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C 1.75 TBi 240hp TC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C 1.75 TBi 240hp TCT'!$B$1:$F$67</definedName>
    <definedName function="false" hidden="false" localSheetId="0" name="_xlnm.Print_Titles" vbProcedure="false">'4C 1.75 TBi 240hp TCT'!$1:$8</definedName>
    <definedName function="false" hidden="false" name="CIAO" vbProcedure="false">{"'OBT_6M_30_6'!$S$1:$AE$53"}</definedName>
    <definedName function="false" hidden="false" name="filna" vbProcedure="false">{"'OBT_6M_30_6'!$S$1:$AE$53"}</definedName>
    <definedName function="false" hidden="false" name="filna2" vbProcedure="false">{"'OBT_6M_30_6'!$S$1:$AE$53"}</definedName>
    <definedName function="false" hidden="false" name="gii" vbProcedure="false">{"'OBT_6M_30_6'!$S$1:$AE$53"}</definedName>
    <definedName function="false" hidden="false" name="HTML1_1" vbProcedure="false">"[OBT_6M.XLS]OBT_6M!$B$5:$S$48"</definedName>
    <definedName function="false" hidden="false" name="HTML1_11" vbProcedure="false">1</definedName>
    <definedName function="false" hidden="false" name="HTML1_12" vbProcedure="false">"C:\WEB\EXCEL\ASS_PROD\MyHTMLx.htm"</definedName>
    <definedName function="false" hidden="false" name="HTML1_2" vbProcedure="false">-4146</definedName>
    <definedName function="false" hidden="false" name="HTML1_3" vbProcedure="false">"C:\WEB\EXCEL\ASS_PROD\HTMLTemp.htm"</definedName>
    <definedName function="false" hidden="false" name="HTML2_1" vbProcedure="false">"[OBT_6M_1.XLS]OBT_6M_sem!$B$5:$M$51"</definedName>
    <definedName function="false" hidden="false" name="HTML2_11" vbProcedure="false">1</definedName>
    <definedName function="false" hidden="false" name="HTML2_12" vbProcedure="false">"C:\WEB\EXCEL\STK_ANZ\ANZ_6M.HTM"</definedName>
    <definedName function="false" hidden="false" name="HTML2_2" vbProcedure="false">-4146</definedName>
    <definedName function="false" hidden="false" name="HTML2_3" vbProcedure="false">"C:\WEB\EXCEL\STK_ANZ\HTMLTEMP.HTM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OBT_6M_30_6'!$S$1:$AE$53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Stk Anziano 6 mesi\Anz_6m_II.htm"</definedName>
    <definedName function="false" hidden="false" name="HTML_PathTemplate" vbProcedure="false">"D:\Intranet\Titolo_Stock_Anziano_mensile.htm"</definedName>
    <definedName function="false" hidden="false" name="k" vbProcedure="false">{"'OBT_6M_30_6'!$S$1:$AE$53"}</definedName>
    <definedName function="false" hidden="false" name="KPI" vbProcedure="false">{"'OBT_6M_30_6'!$S$1:$AE$53"}</definedName>
    <definedName function="false" hidden="false" name="L" vbProcedure="false">{"'OBT_6M_30_6'!$S$1:$AE$53"}</definedName>
    <definedName function="false" hidden="false" name="LIDIA" vbProcedure="false">{"'OBT_6M_30_6'!$S$1:$AE$53"}</definedName>
    <definedName function="false" hidden="false" name="LIDIA2" vbProcedure="false">{"'OBT_6M_30_6'!$S$1:$AE$53"}</definedName>
    <definedName function="false" hidden="false" name="LIDIA3" vbProcedure="false">{"'OBT_6M_30_6'!$S$1:$AE$53"}</definedName>
    <definedName function="false" hidden="false" name="LIDIA4" vbProcedure="false">{"'OBT_6M_30_6'!$S$1:$AE$53"}</definedName>
    <definedName function="false" hidden="false" name="Ly" vbProcedure="false">NA()</definedName>
    <definedName function="false" hidden="false" name="mmmm" vbProcedure="false">{"'OBT_6M_30_6'!$S$1:$AE$53"}</definedName>
    <definedName function="false" hidden="false" name="PRO" vbProcedure="false">NA()</definedName>
    <definedName function="false" hidden="false" name="q" vbProcedure="false">{"'OBT_6M_30_6'!$S$1:$AE$53"}</definedName>
    <definedName function="false" hidden="false" name="RGAIrett" vbProcedure="false">NA()</definedName>
    <definedName function="false" hidden="false" name="S" vbProcedure="false">{"'OBT_6M_30_6'!$S$1:$AE$53"}</definedName>
    <definedName function="false" hidden="false" name="sd" vbProcedure="false">{"'OBT_6M_30_6'!$S$1:$AE$53"}</definedName>
    <definedName function="false" hidden="false" name="SSSS" vbProcedure="false">{"'OBT_6M_30_6'!$S$1:$AE$53"}</definedName>
    <definedName function="false" hidden="false" name="w" vbProcedure="false">{"'OBT_6M_30_6'!$S$1:$AE$53"}</definedName>
    <definedName function="false" hidden="false" name="wrn_Big___Four___Countries_" vbProcedure="false">{#N/A,#N/A,FALSE,"Japan";,,,;,,,;,,,}</definedName>
    <definedName function="false" hidden="false" name="wrn_CKD___Price___Build___Up_" vbProcedure="false">{,,,}</definedName>
    <definedName function="false" hidden="false" name="wrn_Contribution___Margin_" vbProcedure="false">{#N/A,#N/A,FALSE,"Contr. Margin"}</definedName>
    <definedName function="false" hidden="false" name="wrn_TABLE_" vbProcedure="false">{#N/A,#N/A,FALSE,"TABLE"}</definedName>
    <definedName function="false" hidden="false" name="_2MBL" vbProcedure="false">#REF!</definedName>
    <definedName function="false" hidden="false" name="_4Merc" vbProcedure="false">[1]Base!$A$1</definedName>
    <definedName function="false" hidden="false" name="_6th" vbProcedure="false">#REF!</definedName>
    <definedName function="false" hidden="false" name="_a" vbProcedure="false">{"'OBT_6M_30_6'!$S$1:$AE$53"}</definedName>
    <definedName function="false" hidden="false" name="_com" vbProcedure="false">{"'OBT_6M_30_6'!$S$1:$AE$53"}</definedName>
    <definedName function="false" hidden="false" name="_Key1" vbProcedure="false">[2]chapisteria!$A$1</definedName>
    <definedName function="false" hidden="false" name="_Order1" vbProcedure="false">255</definedName>
    <definedName function="false" hidden="false" localSheetId="0" name="_2MBL" vbProcedure="false">#REF!</definedName>
    <definedName function="false" hidden="false" localSheetId="0" name="_4Merc" vbProcedure="false">[1]Base!$A$1</definedName>
    <definedName function="false" hidden="false" localSheetId="0" name="_6th" vbProcedure="false">#REF!</definedName>
    <definedName function="false" hidden="false" localSheetId="0" name="_Key1" vbProcedure="false">[2]chapisteri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ALFA 4C</t>
  </si>
  <si>
    <t xml:space="preserve">4C</t>
  </si>
  <si>
    <t xml:space="preserve">1.75 TBi 240hp TCT</t>
  </si>
  <si>
    <t xml:space="preserve">Normal Production</t>
  </si>
  <si>
    <t xml:space="preserve">Βενζίνη</t>
  </si>
  <si>
    <t xml:space="preserve">ΠΡΟΤΕΙΝΟΜΕΝΗ ΤΙΜΗ </t>
  </si>
  <si>
    <t xml:space="preserve">Περίληψη προτεινόμενων τιμών</t>
  </si>
  <si>
    <t xml:space="preserve">643.110.0</t>
  </si>
  <si>
    <t xml:space="preserve">ΒΑΣΙΚΟΣ ΚΑΙ ΠΡΟΑΙΡΕΤΙΚΟΣ ΕΞΟΠΛΙΣΜΟΣ</t>
  </si>
  <si>
    <t xml:space="preserve">ΚΩΔ.</t>
  </si>
  <si>
    <t xml:space="preserve">ΠΑΡΑΤΗΡΗΣΕΙΣ</t>
  </si>
  <si>
    <t xml:space="preserve">D.N.A. ΜΕ 4 ΕΠΙΛΟΓΕΣ ΟΔΗΓΗΣΗΣ (RACING, DYNAMIC, NATURAL, ALL WEATHER)</t>
  </si>
  <si>
    <t xml:space="preserve">STD</t>
  </si>
  <si>
    <t xml:space="preserve">ΤΗΛΕΧΕΙΡΙΣΜΟΣ ΚΕΝΤΡΙΚΟΥ ΚΛΕΙΔΩΜΑΤΟΣ</t>
  </si>
  <si>
    <t xml:space="preserve">008</t>
  </si>
  <si>
    <t xml:space="preserve">ΤΙΜΟΝΙ ΡΥΘΜΙΖΟΜΕΝΟ ΚΑΘ'ΥΨΟΣ</t>
  </si>
  <si>
    <t xml:space="preserve">011</t>
  </si>
  <si>
    <t xml:space="preserve">AIR CONDITION</t>
  </si>
  <si>
    <t xml:space="preserve">025</t>
  </si>
  <si>
    <t xml:space="preserve">ΗΛΕΚΤΡΙΚΑ ΠΑΡΑΘΥΡΑ</t>
  </si>
  <si>
    <t xml:space="preserve">028</t>
  </si>
  <si>
    <t xml:space="preserve">ΕΞΩΤΕΡΙΚΟΙ ΚΑΘΡΕΠΤΕΣ ΗΛΕΚΤΡΙΚΑ ΡΥΘΜΙΖΟΜΕΝΟΙ ΚΑΙ ΘΕΡΜΑΙΝΟΜΕΝΟΙ </t>
  </si>
  <si>
    <t xml:space="preserve">041</t>
  </si>
  <si>
    <t xml:space="preserve">RADIO NAV</t>
  </si>
  <si>
    <t xml:space="preserve">082</t>
  </si>
  <si>
    <t xml:space="preserve">ΑΓΩΝΙΣΤΙΚΑ ΕΛΑΣΤΙΚΑ (205/40 R18 ΕΜΠΡΟΣ &amp; 235/35 R19 ΠΙΣΩ)</t>
  </si>
  <si>
    <t xml:space="preserve">ΣΥΝΔΥΑΖΕΤΑΙ ΥΠΟΧΡΕΩΤΙΚΑ ΜΕ 421. ΔΕΝ ΣΥΝΔΥΑΖΕΤΑΙ ΜΕ 431, 433</t>
  </si>
  <si>
    <t xml:space="preserve">ΔΕΡΜΑΤΙΝΟ ΑΓΩΝΙΣΤΙΚΟ ΤΙΜΟΝΙ</t>
  </si>
  <si>
    <t xml:space="preserve">ΔΕΡΜΑΤΙΝΟ ΑΓΩΝΙΣΤΙΚΟ ΤΙΜΟΝΙ ΜΕ ΚΟΚΚΙΝΕΣ ΡΑΦΕΣ ΚΑΙ MICROFIBRA</t>
  </si>
  <si>
    <t xml:space="preserve">ΣΥΣΤΗΜΑ ΠΑΡΑΚΟΛΟΥΘΗΣΗΣ ΠΙΕΣΗΣ ΕΛΑΣΤΙΚΩΝ (TPMS)</t>
  </si>
  <si>
    <t xml:space="preserve">ΚΙΤ ΑΝΑΡΤΗΣΗΣ (ΕΙΔΙΚΕΣ ΡΥΘΜΙΣΕΙΣ ΣΤΑ ΑΜΟΡΤΙΣΕΡ &amp; ΣΤΗΝ ΠΙΣΩ ΑΝΤΙΣΤΡΕΠΤΙΚΗ) ΓΙΑ ΜΕΓΙΣΤΟ ΚΡΑΤΗΜΑ</t>
  </si>
  <si>
    <t xml:space="preserve">ΗΛΕΚΤΡΟΝΙΚΟΣ ΣΥΝΑΓΕΡΜΟΣ</t>
  </si>
  <si>
    <t xml:space="preserve">ΣΥΝΔΥΑΖΕΤΑΙ ΥΠΟΧΡΕΩΤΙΚΑ ΜΕ 4YV</t>
  </si>
  <si>
    <t xml:space="preserve">VDC, ASR, MSR, CBC, e-Q2, HILL HOLDER</t>
  </si>
  <si>
    <t xml:space="preserve">ΠΑΤΑΚΙΑ ΑΠΟ PVC ΒΙΔΩΜΕΝΑ ΣΤΟ ΠΑΤΩΜΑ</t>
  </si>
  <si>
    <t xml:space="preserve">ΑΥΤΟΜΑΤΟ ΚΙΒΩΤΙΟ ΔΙΠΛΟΥ ΣΥΜΠΛΕΚΤΗ TCT ΜΕ ΛΕΙΤΟΥΡΓΙΑ LAUNCH CONTROL ΚΑΙ ΧΕΙΡΙΣΤΗΡΙΑ ΑΛΛΑΓΗΣ ΤΑΧΥΤΗΤΩΝ (PADDLES) ΣΤΟ ΤΙΜΟΝΙ</t>
  </si>
  <si>
    <t xml:space="preserve">CRUISE CONTROL</t>
  </si>
  <si>
    <t xml:space="preserve">KIT ΕΠΙΣΚΕΥΗΣ ΕΛΑΣΤΙΚΟΥ FIX &amp; GO</t>
  </si>
  <si>
    <t xml:space="preserve">4GD</t>
  </si>
  <si>
    <t xml:space="preserve">ΠΙΝΑΚΑΣ ΟΡΓΑΝΩΝ ΜΕ ΟΘΟΝΗ ΥΨΗΛΗΣ ΑΝΑΛΥΣΗΣ TFT</t>
  </si>
  <si>
    <t xml:space="preserve">4GF</t>
  </si>
  <si>
    <t xml:space="preserve">ΜΑΥΡΕΣ 4-ΠΙΣΤΟΝΕΣ ΔΑΓΚΑΝΕΣ</t>
  </si>
  <si>
    <t xml:space="preserve">4SU</t>
  </si>
  <si>
    <t xml:space="preserve">ΚΙΤΡΙΝΕΣ 4-ΠΙΣΤΟΝΕΣ ΔΑΓΚΑΝΕΣ</t>
  </si>
  <si>
    <t xml:space="preserve">4TA</t>
  </si>
  <si>
    <t xml:space="preserve">ΚΟΚΚΙΝΕΣ 4-ΠΙΣΤΟΝΕΣ ΔΑΓΚΑΝΕΣ</t>
  </si>
  <si>
    <t xml:space="preserve">4TB</t>
  </si>
  <si>
    <t xml:space="preserve">ΔΕΥΤΕΡΟ ΚΛΕΙΔΙ ΜΕ ΤΗΛΕΧΕΙΡΙΣΜΟ</t>
  </si>
  <si>
    <t xml:space="preserve">4YV</t>
  </si>
  <si>
    <t xml:space="preserve">ΣΥΝΔΥΑΖΕΤΑΙ ΥΠΟΧΡΕΩΤΙΚΑ ΜΕ 388</t>
  </si>
  <si>
    <t xml:space="preserve">ΑΕΡΟΣΑΚΟΣ ΟΔΗΓΟΥ MULTISTAGE</t>
  </si>
  <si>
    <t xml:space="preserve">ΑΕΡΟΣΑΚΟΣ ΣΥΝΟΔΗΓΟΥ MULTISTAGE</t>
  </si>
  <si>
    <t xml:space="preserve">ΠΙΣΩ ΑΙΣΘΗΤΗΡΕΣ ΣΤΑΘΜΕΥΣΗΣ ΜΕ ΟΠΤΙΚΗ ΕΝΔΕΙΞΗ</t>
  </si>
  <si>
    <t xml:space="preserve">52Β</t>
  </si>
  <si>
    <t xml:space="preserve">ΣΠΟΡ ΣΑΛΟΝΙ ΜΕ ΔΕΡΜΑ MICROFIBRA ΚΑΙ ΚΟΚΚΙΝΕΣ ΡΑΦΕΣ</t>
  </si>
  <si>
    <t xml:space="preserve">52J</t>
  </si>
  <si>
    <t xml:space="preserve">ΣΠΟΡ ΠΕΝΤΑΛ ΑΛΟΥΜΙΝΙΟΥ ΜΕ ΥΠΟΠΟΔΙΟ</t>
  </si>
  <si>
    <t xml:space="preserve">ΔΙΑΚΟΣΜΗΤΙΚΟ ΠΛΑΙΣΙΟ ΤΑΜΠΛΟ ΑΠΟ ΑΛΟΥΜΙΝΙΟ ΜΕ LASER ΚΟΠΗ (ΣΤΗΝ ΠΛΕΥΡΑ ΤΟΥ ΣΥΝΟΔΗΓΟΥ)</t>
  </si>
  <si>
    <t xml:space="preserve">5EN</t>
  </si>
  <si>
    <t xml:space="preserve">ΠΛΑΙΣΙΑ ΕΜΠΡΟΣ ΦΩΤΩΝ ΑΠΟ ΑΝΘΡΑΚΟΝΗΜΑΤΑ</t>
  </si>
  <si>
    <t xml:space="preserve">5IF</t>
  </si>
  <si>
    <t xml:space="preserve">ΣΥΝΔΥΑΖΕΤΑΙ ΥΠΟΧΡΕΩΤΙΚΑ ΜΕ 74Μ</t>
  </si>
  <si>
    <t xml:space="preserve">ΚΟΝΣΟΛΑ ΧΕΙΡΟΦΡΕΝΟΥ, ΕΣΩΤΕΡΙΚΕΣ ΧΕΙΡΟΛΑΒΕΣ ΣΕ ΚΟΚΚΙΝΟ ΧΡΩΜΑ</t>
  </si>
  <si>
    <t xml:space="preserve">5J3</t>
  </si>
  <si>
    <t xml:space="preserve">ΣΥΝΔΥΑΖΕΤΑΙ ΥΠΟΧΡΕΩΤΙΚΑ ΜΕ 732</t>
  </si>
  <si>
    <t xml:space="preserve">ΕΞΩΤΕΡΙΚΗ ΚΟΥΚΟΥΛΑ ΠΡΟΣΤΑΣΙΑΣ</t>
  </si>
  <si>
    <t xml:space="preserve">5WL</t>
  </si>
  <si>
    <t xml:space="preserve">ΒΕΛΟΥΔΙΝΑ ΜΑΥΡΑ ΠΑΤΑΚΙΑ ΜΕ ΛΟΓΟΤΥΠΟ 4C</t>
  </si>
  <si>
    <t xml:space="preserve">5WQ</t>
  </si>
  <si>
    <t xml:space="preserve">ΑΝΑΠΤΗΡΑΣ</t>
  </si>
  <si>
    <t xml:space="preserve">ΗΧΟΣΥΣΤΗΜΑ HI-FI BOSE ME ΕΝΙΣΧΥΤΗ ΚΑΙ SUBWOOFER</t>
  </si>
  <si>
    <t xml:space="preserve">ΜΑΥΡΟ ΔΕΡΜΑΤΙΝΟ ΣΑΛΟΝΙ</t>
  </si>
  <si>
    <t xml:space="preserve">ΚΟΚΚΙΝΟ ΔΕΡΜΑΤΙΝΟ ΣΑΛΟΝΙ</t>
  </si>
  <si>
    <t xml:space="preserve">ΕΜΠΡΟΣ ΠΡΟΒΟΛΕΙΣ BI-LED</t>
  </si>
  <si>
    <t xml:space="preserve">74M</t>
  </si>
  <si>
    <t xml:space="preserve">ΦΟΡΤΙΣΤΗΣ ΓΙΑ ΣΥΝΤΗΡΗΣΗ ΜΠΑΤΑΡΙΑΣ</t>
  </si>
  <si>
    <t xml:space="preserve">ΠΙΣΩ ΑΕΡΟΤΟΜΗ</t>
  </si>
  <si>
    <t xml:space="preserve">923</t>
  </si>
  <si>
    <t xml:space="preserve">ΑΓΩΝΙΣΤΙΚΗ ΕΞΑΤΜΙΣΗ</t>
  </si>
  <si>
    <t xml:space="preserve">ΣΠΟΡ ΠΙΣΩ ΔΙΑΧΥΤΗΣ ΜΕ ΑΝΟΔΙΟΜΕΝΟ ΠΛΑΙΣΙΟ</t>
  </si>
  <si>
    <t xml:space="preserve">XEB</t>
  </si>
  <si>
    <t xml:space="preserve">ΔΙΑΚΟΣΜΗΤΙΚΟ ΠΛΑΙΣΙΟ ΑΠΌ ΑΝΘΡΑΚΟΝΗΜΑΤΑ ΣΤΟΝ ΠΙΝΑΚΑ ΟΡΓΑΝΩΝ</t>
  </si>
  <si>
    <t xml:space="preserve">XSQ</t>
  </si>
  <si>
    <t xml:space="preserve">ΖΑΝΤΕΣ</t>
  </si>
  <si>
    <t xml:space="preserve">ΖΑΝΤΕΣ ΑΛΟΥΜΙΝΙΟΥ SPORT 17" ΕΜΠΡΟΣ / 18'' ΠΙΣΩ</t>
  </si>
  <si>
    <t xml:space="preserve">ΖΑΝΤΕΣ ΑΛΟΥΜΙΝΙΟΥ ΣΚΟΥΡΕΣ 17" ΕΜΠΡΟΣ / 18'' ΠΙΣΩ</t>
  </si>
  <si>
    <t xml:space="preserve">ΖΑΝΤΕΣ ΑΛΟΥΜΙΝΙΟΥ 8C 18" ΕΜΠΡΟΣ / 19'' ΠΙΣΩ</t>
  </si>
  <si>
    <t xml:space="preserve">ΠΑΚΕΤΑ</t>
  </si>
  <si>
    <r>
      <rPr>
        <b val="true"/>
        <sz val="24"/>
        <rFont val="Tahoma"/>
        <family val="2"/>
        <charset val="161"/>
      </rPr>
      <t xml:space="preserve">Racing</t>
    </r>
    <r>
      <rPr>
        <sz val="24"/>
        <rFont val="Tahoma"/>
        <family val="2"/>
        <charset val="161"/>
      </rPr>
      <t xml:space="preserve">: ΖΑΝΤΕΣ ΑΛΟΥΜΙΝΙΟΥ 8C (18'' ΕΜΠΡΟΣ / 19'' ΠΙΣΩ), ΑΓΩΝΙΣΤΙΚΑ ΕΛΑΣΤΙΚΑ, ΚΙΤ ΑΝΑΡΤΗΣΗΣ, ΑΓΩΝΙΣΤΙΚΗ ΕΞΑΤΜΙΣΗ, ΑΓΩΝΙΣΤΙΚΟ ΤΙΜΟΝΙ ΜΕ ΚΟΚΚΙΝΕΣ ΡΑΦΕΣ (421+141+377+947+321).</t>
    </r>
  </si>
  <si>
    <t xml:space="preserve">7FK</t>
  </si>
  <si>
    <r>
      <rPr>
        <b val="true"/>
        <sz val="24"/>
        <rFont val="Tahoma"/>
        <family val="2"/>
        <charset val="161"/>
      </rPr>
      <t xml:space="preserve">Luxury</t>
    </r>
    <r>
      <rPr>
        <sz val="24"/>
        <rFont val="Tahoma"/>
        <family val="2"/>
        <charset val="161"/>
      </rPr>
      <t xml:space="preserve">: ΔΕΡΜΑ MICROFIBRA, ΕΜΠΡΟΣ ΠΡΟΒΟΛΕΙΣ BI-LED, ΠΛΑΙΣΙΑ ΦΩΤΩΝ ΑΠO ΑΝΘΡΑΚΟΝΗΜΑΤΑ (52J+74M+5IF) </t>
    </r>
  </si>
  <si>
    <t xml:space="preserve">7FL</t>
  </si>
  <si>
    <t xml:space="preserve">ΧΡΩΜΑΤΑ</t>
  </si>
  <si>
    <t xml:space="preserve">ΜΕΤΑΛΛΙΚΟ ΧΡΩΜΑ ΓΚΡΙ BASALTO (ΚΩΔ. ΧΡΩΜΑΤΟΣ 672)</t>
  </si>
  <si>
    <t xml:space="preserve">210</t>
  </si>
  <si>
    <t xml:space="preserve">ΧΡΩΜΑ ΠΑΣΤΕΛ ΛΕΥΚΟ (ΚΩΔ. ΧΡΩΜΑΤΟΣ 214)</t>
  </si>
  <si>
    <t xml:space="preserve">5CA</t>
  </si>
  <si>
    <t xml:space="preserve">ΧΡΩΜΑ ΠΑΣΤΕΛ ΜΑΥΡΟ (ΚΩΔ. ΧΡΩΜΑΤΟΣ 601)</t>
  </si>
  <si>
    <t xml:space="preserve">5CΒ</t>
  </si>
  <si>
    <t xml:space="preserve">ΧΡΩΜΑ ΤΡΙΠΛΗΣ ΕΠΙΣΤΡΩΣΗΣ ΚΟΚΚΙΝΟ COMPETIZIONE (ΚΩΔ. ΧΡΩΜΑΤΟΣ 115)</t>
  </si>
  <si>
    <t xml:space="preserve">5JQ</t>
  </si>
  <si>
    <t xml:space="preserve">ΧΡΩΜΑ ΤΡΙΠΛΗΣ ΕΠΙΣΤΡΩΣΗΣ ΛΕΥΚΟ MADRAPERLA (ΚΩΔ. ΧΡΩΜΑΤΟΣ 216)</t>
  </si>
  <si>
    <t xml:space="preserve">6FW</t>
  </si>
  <si>
    <t xml:space="preserve">ΧΡΩΜΑ ΠΑΣΤΕΛ ΚΟΚΚΙΝΟ ALFA (ΚΩΔ. ΧΡΩΜΑΤΟΣ 289)</t>
  </si>
  <si>
    <t xml:space="preserve">74F</t>
  </si>
  <si>
    <t xml:space="preserve">- ΟΙ ΠΡΟΤΕΙΝΟΜΕΝΕΣ ΤΙΜΕΣ ΔΕΝ ΠΕΡΙΛΑΜΒΑΝΟΥΝ ΕΞΟΔΑ ΠΑΡΑΔΟΣΗΣ, ΠΙΝΑΚΙΔΩΝ ΚΑΙ ΤΕΛΗ ΚΥΚΛΟΦΟΡΙΑΣ. </t>
  </si>
  <si>
    <t xml:space="preserve">- Η ΕΤΑΙΡΕΙΑ  ΔΙΑΤΗΡΕΙ ΤΟ ΔΙΚΑΙΩΜΑ ΑΛΛΑΓΗΣ ΤΩΝ ΤΙΜΩΝ ΑΥΤΩΝ, ΧΩΡΙΣ ΠΡΟΕΙΔΟΠΟΙΗΣΗ.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&quot;.  &quot;@"/>
    <numFmt numFmtId="166" formatCode="[$-409]#,##0.00_);[RED]\(#,##0.00\)"/>
    <numFmt numFmtId="167" formatCode="#,##0.00000"/>
    <numFmt numFmtId="168" formatCode="#,##0.00"/>
    <numFmt numFmtId="169" formatCode="\$#,##0_);[RED]&quot;($&quot;#,##0\)"/>
    <numFmt numFmtId="170" formatCode="\$#,##0_);&quot;($&quot;#,##0\)"/>
    <numFmt numFmtId="171" formatCode="\$#,##0.00_);&quot;($&quot;#,##0.00\)"/>
    <numFmt numFmtId="172" formatCode="\$#,##0.00_);[RED]&quot;($&quot;#,##0.00\)"/>
    <numFmt numFmtId="173" formatCode="#,##0.0000000000"/>
    <numFmt numFmtId="174" formatCode="[$-409]#,##0_);[RED]\(#,##0\)"/>
    <numFmt numFmtId="175" formatCode="#,##0.000"/>
    <numFmt numFmtId="176" formatCode="\ @"/>
    <numFmt numFmtId="177" formatCode="#,##0.0;[RED]\-#,##0.0"/>
    <numFmt numFmtId="178" formatCode="@"/>
    <numFmt numFmtId="179" formatCode="_ * #,##0.00_ ;_ * \-#,##0.00_ ;_ * \-??_ ;_ @_ "/>
    <numFmt numFmtId="180" formatCode="yyyy"/>
    <numFmt numFmtId="181" formatCode="\$#,##0;&quot;-$&quot;#,##0"/>
    <numFmt numFmtId="182" formatCode="General_)"/>
    <numFmt numFmtId="183" formatCode="\£#,##0;&quot;-£&quot;#,##0"/>
    <numFmt numFmtId="184" formatCode="0.000"/>
    <numFmt numFmtId="185" formatCode="mmmm\ d&quot;, &quot;yyyy"/>
    <numFmt numFmtId="186" formatCode="#,##0.0_);\(#,##0.0\)"/>
    <numFmt numFmtId="187" formatCode="[$-409]m/d/yyyy"/>
    <numFmt numFmtId="188" formatCode="#,##0.000_);\(#,##0.000\)"/>
    <numFmt numFmtId="189" formatCode="mmm"/>
    <numFmt numFmtId="190" formatCode="\(0.00%"/>
    <numFmt numFmtId="191" formatCode="d\-mmmm\-yyyy"/>
    <numFmt numFmtId="192" formatCode="0.0000%"/>
    <numFmt numFmtId="193" formatCode="#,##0"/>
    <numFmt numFmtId="194" formatCode="#."/>
    <numFmt numFmtId="195" formatCode="_(* #,##0_);_(* \(#,##0\);_(* \-_);_(@_)"/>
    <numFmt numFmtId="196" formatCode="0"/>
    <numFmt numFmtId="197" formatCode="_-* #,##0_-;\-* #,##0_-;_-* \-_-;_-@_-"/>
    <numFmt numFmtId="198" formatCode="&quot;US$&quot;#,##0.00;&quot;(US$&quot;#,##0.00\)"/>
    <numFmt numFmtId="199" formatCode="_-* #,##0\ _D_M_-;\-* #,##0\ _D_M_-;_-* &quot;- &quot;_D_M_-;_-@_-"/>
    <numFmt numFmtId="200" formatCode="_-* #,##0.00\ _D_M_-;\-* #,##0.00\ _D_M_-;_-* \-??\ _D_M_-;_-@_-"/>
    <numFmt numFmtId="201" formatCode="_-* #,##0\ _z_l_-;\-* #,##0\ _z_l_-;_-* &quot;- &quot;_z_l_-;_-@_-"/>
    <numFmt numFmtId="202" formatCode="_-* #,##0.00\ _z_l_-;\-* #,##0.00\ _z_l_-;_-* \-??\ _z_l_-;_-@_-"/>
    <numFmt numFmtId="203" formatCode="_-[$€-2]\ * #,##0.00_-;\-[$€-2]\ * #,##0.00_-;_-[$€-2]\ * \-??_-"/>
    <numFmt numFmtId="204" formatCode="#,#00"/>
    <numFmt numFmtId="205" formatCode="0.00"/>
    <numFmt numFmtId="206" formatCode="\-@"/>
    <numFmt numFmtId="207" formatCode="#,##0.00_);\(#,##0.00\);\-_)"/>
    <numFmt numFmtId="208" formatCode="_-* #,##0.00_-;\-* #,##0.00_-;_-* \-??_-;_-@_-"/>
    <numFmt numFmtId="209" formatCode="_-* #,##0\ _p_t_a_-;\-* #,##0\ _p_t_a_-;_-* &quot;- &quot;_p_t_a_-;_-@_-"/>
    <numFmt numFmtId="210" formatCode="_-* #,##0.00\ _p_t_a_-;\-* #,##0.00\ _p_t_a_-;_-* \-??\ _p_t_a_-;_-@_-"/>
    <numFmt numFmtId="211" formatCode="_(* #,##0.00_);_(* \(#,##0.00\);_(* \-??_);_(@_)"/>
    <numFmt numFmtId="212" formatCode="h\.mm"/>
    <numFmt numFmtId="213" formatCode="h\.mm\.ss"/>
    <numFmt numFmtId="214" formatCode="_-* #,##0&quot; pta&quot;_-;\-* #,##0&quot; pta&quot;_-;_-* &quot;- pta&quot;_-;_-@_-"/>
    <numFmt numFmtId="215" formatCode="_-* #,##0.00&quot; pta&quot;_-;\-* #,##0.00&quot; pta&quot;_-;_-* \-??&quot; pta&quot;_-;_-@_-"/>
    <numFmt numFmtId="216" formatCode="\$#,#00"/>
    <numFmt numFmtId="217" formatCode="\$#,"/>
    <numFmt numFmtId="218" formatCode="_(\$* #,##0_);_(\$* \(#,##0\);_(\$* \-_);_(@_)"/>
    <numFmt numFmtId="219" formatCode="_(\$* #,##0.00_);_(\$* \(#,##0.00\);_(\$* \-??_);_(@_)"/>
    <numFmt numFmtId="220" formatCode="#,##0&quot; F&quot;;[RED]\-#,##0&quot; F&quot;"/>
    <numFmt numFmtId="221" formatCode="0.00_)"/>
    <numFmt numFmtId="222" formatCode="#,##0.0;[BLACK]\-#,##0.0"/>
    <numFmt numFmtId="223" formatCode="#,##0.0_-;\-#,##0.0_-;#_,#_-"/>
    <numFmt numFmtId="224" formatCode="#,##0.00_-;[RED]\-#,##0.00_-;#_,##_-"/>
    <numFmt numFmtId="225" formatCode="0.00%"/>
    <numFmt numFmtId="226" formatCode="%#,#00"/>
    <numFmt numFmtId="227" formatCode="[$-409]d\-mmm\-yy"/>
    <numFmt numFmtId="228" formatCode="#.##000"/>
    <numFmt numFmtId="229" formatCode="#.##0,"/>
    <numFmt numFmtId="230" formatCode="#,##0;\(#,##0\)"/>
    <numFmt numFmtId="231" formatCode="###0;[RED]\(###0\)"/>
    <numFmt numFmtId="232" formatCode="_-&quot;€ &quot;* #,##0_-;&quot;-€ &quot;* #,##0_-;_-&quot;€ &quot;* \-_-;_-@_-"/>
    <numFmt numFmtId="233" formatCode="d/m/yy"/>
    <numFmt numFmtId="234" formatCode="#,##0.00&quot; F&quot;;[RED]\-#,##0.00&quot; F&quot;"/>
    <numFmt numFmtId="235" formatCode="#,##0.00&quot;  &quot;"/>
    <numFmt numFmtId="236" formatCode="\+0.00%\+"/>
    <numFmt numFmtId="237" formatCode="0.00%\)"/>
    <numFmt numFmtId="238" formatCode="_(* #,##0.0_)_-;_(* \(#,##0.0\)_-;_(* \-??_)_-;_(@_)_-"/>
    <numFmt numFmtId="239" formatCode="&quot;L. &quot;#,##0;[RED]&quot;-L. &quot;#,##0"/>
    <numFmt numFmtId="240" formatCode="_-&quot;L. &quot;* #,##0.00_-;&quot;-L. &quot;* #,##0.00_-;_-&quot;L. &quot;* \-??_-;_-@_-"/>
    <numFmt numFmtId="241" formatCode="_-* #,##0&quot; zl&quot;_-;\-* #,##0&quot; zl&quot;_-;_-* &quot;- zl&quot;_-;_-@_-"/>
    <numFmt numFmtId="242" formatCode="_-* #,##0.00&quot; zl&quot;_-;\-* #,##0.00&quot; zl&quot;_-;_-* \-??&quot; zl&quot;_-;_-@_-"/>
    <numFmt numFmtId="243" formatCode="_-* #,##0&quot; DM&quot;_-;\-* #,##0&quot; DM&quot;_-;_-* &quot;- DM&quot;_-;_-@_-"/>
    <numFmt numFmtId="244" formatCode="_-* #,##0.00&quot; DM&quot;_-;\-* #,##0.00&quot; DM&quot;_-;_-* \-??&quot; DM&quot;_-;_-@_-"/>
    <numFmt numFmtId="245" formatCode=".0\."/>
    <numFmt numFmtId="246" formatCode="0\ ;&quot; (&quot;0\)"/>
  </numFmts>
  <fonts count="1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000000"/>
      <name val="Calibri"/>
      <family val="2"/>
    </font>
    <font>
      <sz val="11"/>
      <color rgb="FFFFFFFF"/>
      <name val="Calibri"/>
      <family val="2"/>
      <charset val="161"/>
    </font>
    <font>
      <sz val="11"/>
      <color rgb="FFFFFFFF"/>
      <name val="Calibri"/>
      <family val="2"/>
    </font>
    <font>
      <sz val="11"/>
      <name val="?? ??"/>
      <family val="1"/>
      <charset val="128"/>
    </font>
    <font>
      <sz val="11"/>
      <name val="??"/>
      <family val="1"/>
      <charset val="128"/>
    </font>
    <font>
      <sz val="10"/>
      <color rgb="FF00008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000080"/>
      <name val="Arial"/>
      <family val="2"/>
    </font>
    <font>
      <i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8"/>
      <color rgb="FF333399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61"/>
    </font>
    <font>
      <sz val="11"/>
      <color rgb="FF800080"/>
      <name val="Calibri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800080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  <charset val="161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  <charset val="16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</font>
    <font>
      <i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0"/>
      <color rgb="FF808000"/>
      <name val="Times New Roman"/>
      <family val="1"/>
    </font>
    <font>
      <i val="true"/>
      <sz val="10"/>
      <color rgb="FF00FF00"/>
      <name val="Times New Roman"/>
      <family val="1"/>
    </font>
    <font>
      <i val="true"/>
      <sz val="11"/>
      <color rgb="FF808080"/>
      <name val="Calibri"/>
      <family val="2"/>
      <charset val="161"/>
    </font>
    <font>
      <i val="true"/>
      <sz val="11"/>
      <color rgb="FF808080"/>
      <name val="Calibri"/>
      <family val="2"/>
    </font>
    <font>
      <sz val="12"/>
      <color rgb="FFC0C0C0"/>
      <name val="Arial"/>
      <family val="2"/>
      <charset val="161"/>
    </font>
    <font>
      <i val="true"/>
      <sz val="10"/>
      <color rgb="FF0000FF"/>
      <name val="Times New Roman"/>
      <family val="1"/>
    </font>
    <font>
      <sz val="11"/>
      <color rgb="FF008000"/>
      <name val="Calibri"/>
      <family val="2"/>
      <charset val="161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"/>
      <color rgb="FF800000"/>
      <name val="Courier New"/>
      <family val="3"/>
    </font>
    <font>
      <b val="true"/>
      <sz val="11"/>
      <color rgb="FF003366"/>
      <name val="Calibri"/>
      <family val="2"/>
      <charset val="161"/>
    </font>
    <font>
      <b val="true"/>
      <sz val="11"/>
      <color rgb="FF003366"/>
      <name val="Calibri"/>
      <family val="2"/>
    </font>
    <font>
      <u val="single"/>
      <sz val="10"/>
      <color rgb="FF80008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name val="Arial"/>
      <family val="2"/>
      <charset val="161"/>
    </font>
    <font>
      <b val="true"/>
      <sz val="8"/>
      <name val="Arial"/>
      <family val="2"/>
      <charset val="238"/>
    </font>
    <font>
      <sz val="11"/>
      <color rgb="FFFF9900"/>
      <name val="Calibri"/>
      <family val="2"/>
      <charset val="161"/>
    </font>
    <font>
      <sz val="11"/>
      <color rgb="FFFF9900"/>
      <name val="Calibri"/>
      <family val="2"/>
    </font>
    <font>
      <sz val="10"/>
      <color rgb="FF000000"/>
      <name val="MS Sans Serif"/>
      <family val="2"/>
      <charset val="161"/>
    </font>
    <font>
      <sz val="11"/>
      <color rgb="FF993300"/>
      <name val="Calibri"/>
      <family val="2"/>
      <charset val="161"/>
    </font>
    <font>
      <sz val="11"/>
      <color rgb="FF993300"/>
      <name val="Calibri"/>
      <family val="2"/>
    </font>
    <font>
      <sz val="10"/>
      <name val="Courier New"/>
      <family val="1"/>
      <charset val="161"/>
    </font>
    <font>
      <b val="true"/>
      <i val="true"/>
      <sz val="16"/>
      <name val="Arial"/>
      <family val="2"/>
    </font>
    <font>
      <sz val="12"/>
      <name val="Arial"/>
      <family val="0"/>
      <charset val="238"/>
    </font>
    <font>
      <sz val="9"/>
      <name val="Arial"/>
      <family val="0"/>
    </font>
    <font>
      <b val="true"/>
      <sz val="14"/>
      <name val="Arial"/>
      <family val="2"/>
    </font>
    <font>
      <b val="true"/>
      <sz val="11"/>
      <color rgb="FF333333"/>
      <name val="Calibri"/>
      <family val="2"/>
      <charset val="161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i val="true"/>
      <sz val="10"/>
      <color rgb="FF808080"/>
      <name val="Times New Roman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name val="Times New Roman"/>
      <family val="1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0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8"/>
      <color rgb="FFC0C0C0"/>
      <name val="Arial"/>
      <family val="2"/>
      <charset val="161"/>
    </font>
    <font>
      <b val="true"/>
      <sz val="12"/>
      <color rgb="FFC0C0C0"/>
      <name val="Arial"/>
      <family val="2"/>
      <charset val="161"/>
    </font>
    <font>
      <sz val="8"/>
      <color rgb="FFFF0000"/>
      <name val="Arial Narrow"/>
      <family val="2"/>
    </font>
    <font>
      <sz val="10"/>
      <color rgb="FF80008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Calibri"/>
      <family val="2"/>
      <charset val="161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Tahoma"/>
      <family val="2"/>
    </font>
    <font>
      <sz val="24"/>
      <name val="Tahoma"/>
      <family val="2"/>
    </font>
    <font>
      <b val="true"/>
      <i val="true"/>
      <sz val="55"/>
      <color rgb="FFFFFFFF"/>
      <name val="Tahoma"/>
      <family val="2"/>
    </font>
    <font>
      <b val="true"/>
      <sz val="36"/>
      <color rgb="FFFFFFFF"/>
      <name val="Tahoma"/>
      <family val="2"/>
    </font>
    <font>
      <b val="true"/>
      <i val="true"/>
      <sz val="36"/>
      <color rgb="FFFFFFFF"/>
      <name val="Tahoma"/>
      <family val="2"/>
    </font>
    <font>
      <sz val="28"/>
      <name val="Tahoma"/>
      <family val="2"/>
    </font>
    <font>
      <b val="true"/>
      <sz val="42"/>
      <name val="Tahoma"/>
      <family val="2"/>
    </font>
    <font>
      <u val="single"/>
      <sz val="36"/>
      <color rgb="FF0000FF"/>
      <name val="Arial"/>
      <family val="2"/>
    </font>
    <font>
      <u val="single"/>
      <sz val="30"/>
      <color rgb="FF0000FF"/>
      <name val="Arial"/>
      <family val="2"/>
      <charset val="161"/>
    </font>
    <font>
      <b val="true"/>
      <sz val="36"/>
      <name val="Tahoma"/>
      <family val="2"/>
    </font>
    <font>
      <b val="true"/>
      <sz val="24"/>
      <color rgb="FFFFFFFF"/>
      <name val="Tahoma"/>
      <family val="2"/>
    </font>
    <font>
      <sz val="34"/>
      <color rgb="FF000000"/>
      <name val="Tahoma"/>
      <family val="2"/>
      <charset val="161"/>
    </font>
    <font>
      <b val="true"/>
      <sz val="36"/>
      <color rgb="FFFFFFFF"/>
      <name val="Tahoma"/>
      <family val="2"/>
      <charset val="161"/>
    </font>
    <font>
      <b val="true"/>
      <sz val="30"/>
      <name val="Tahoma"/>
      <family val="2"/>
      <charset val="161"/>
    </font>
    <font>
      <b val="true"/>
      <sz val="36"/>
      <name val="Tahoma"/>
      <family val="2"/>
      <charset val="161"/>
    </font>
    <font>
      <b val="true"/>
      <sz val="24"/>
      <color rgb="FFFFFFFF"/>
      <name val="Tahoma"/>
      <family val="2"/>
      <charset val="161"/>
    </font>
    <font>
      <b val="true"/>
      <sz val="24"/>
      <name val="Tahoma"/>
      <family val="2"/>
      <charset val="161"/>
    </font>
    <font>
      <sz val="24"/>
      <name val="Tahoma"/>
      <family val="2"/>
      <charset val="16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60606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CC00"/>
      </patternFill>
    </fill>
    <fill>
      <patternFill patternType="solid">
        <fgColor rgb="FFFFFFCC"/>
        <bgColor rgb="FFFFFFB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F7F7F7"/>
        <bgColor rgb="FFFFFFFF"/>
      </patternFill>
    </fill>
    <fill>
      <patternFill patternType="solid">
        <fgColor rgb="FFFFFFBF"/>
        <bgColor rgb="FFFFFFCC"/>
      </patternFill>
    </fill>
    <fill>
      <patternFill patternType="solid">
        <fgColor rgb="FFFFFF99"/>
        <bgColor rgb="FFFFFFBF"/>
      </patternFill>
    </fill>
    <fill>
      <patternFill patternType="solid">
        <fgColor rgb="FFFFFFFF"/>
        <bgColor rgb="FFF7F7F7"/>
      </patternFill>
    </fill>
    <fill>
      <patternFill patternType="solid">
        <fgColor rgb="FFDFDFDF"/>
        <bgColor rgb="FFCCCCFF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1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76" fontId="0" fillId="0" borderId="0" applyFont="true" applyBorder="false" applyAlignment="false" applyProtection="false"/>
    <xf numFmtId="174" fontId="27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7" fillId="2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7" fillId="2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2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7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32" fillId="0" borderId="0" applyFont="true" applyBorder="false" applyAlignment="false" applyProtection="true">
      <protection locked="true" hidden="false"/>
    </xf>
    <xf numFmtId="182" fontId="33" fillId="0" borderId="0" applyFont="true" applyBorder="false" applyAlignment="false" applyProtection="true">
      <protection locked="true" hidden="false"/>
    </xf>
    <xf numFmtId="183" fontId="27" fillId="0" borderId="0" applyFont="true" applyBorder="false" applyAlignment="false" applyProtection="true">
      <protection locked="true" hidden="false"/>
    </xf>
    <xf numFmtId="184" fontId="33" fillId="0" borderId="0" applyFont="true" applyBorder="false" applyAlignment="false" applyProtection="true">
      <protection locked="true" hidden="false"/>
    </xf>
    <xf numFmtId="185" fontId="32" fillId="0" borderId="0" applyFont="true" applyBorder="false" applyAlignment="false" applyProtection="true">
      <protection locked="true" hidden="false"/>
    </xf>
    <xf numFmtId="186" fontId="34" fillId="0" borderId="0" applyFont="true" applyBorder="false" applyAlignment="false" applyProtection="true">
      <protection locked="true" hidden="false"/>
    </xf>
    <xf numFmtId="187" fontId="32" fillId="0" borderId="0" applyFont="true" applyBorder="false" applyAlignment="false" applyProtection="true">
      <protection locked="true" hidden="false"/>
    </xf>
    <xf numFmtId="188" fontId="34" fillId="0" borderId="0" applyFont="true" applyBorder="false" applyAlignment="false" applyProtection="true">
      <protection locked="true" hidden="false"/>
    </xf>
    <xf numFmtId="179" fontId="27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9" fontId="32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81" fontId="32" fillId="0" borderId="0" applyFont="true" applyBorder="false" applyAlignment="false" applyProtection="true">
      <protection locked="true" hidden="false"/>
    </xf>
    <xf numFmtId="182" fontId="33" fillId="0" borderId="0" applyFont="true" applyBorder="false" applyAlignment="false" applyProtection="true">
      <protection locked="true" hidden="false"/>
    </xf>
    <xf numFmtId="164" fontId="35" fillId="16" borderId="3" applyFont="true" applyBorder="true" applyAlignment="false" applyProtection="false"/>
    <xf numFmtId="164" fontId="36" fillId="16" borderId="3" applyFont="true" applyBorder="true" applyAlignment="false" applyProtection="false"/>
    <xf numFmtId="164" fontId="37" fillId="18" borderId="4" applyFont="true" applyBorder="true" applyAlignment="false" applyProtection="false"/>
    <xf numFmtId="164" fontId="38" fillId="18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5" applyFont="true" applyBorder="true" applyAlignment="false" applyProtection="true">
      <protection locked="true" hidden="false"/>
    </xf>
    <xf numFmtId="187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3" fillId="0" borderId="0" applyFont="true" applyBorder="false" applyAlignment="false" applyProtection="true">
      <protection locked="true" hidden="false"/>
    </xf>
    <xf numFmtId="197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7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79" fontId="27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32" fillId="0" borderId="0" applyFont="true" applyBorder="false" applyAlignment="false" applyProtection="true">
      <protection locked="true" hidden="false"/>
    </xf>
    <xf numFmtId="182" fontId="33" fillId="0" borderId="0" applyFont="true" applyBorder="false" applyAlignment="false" applyProtection="true">
      <protection locked="true" hidden="false"/>
    </xf>
    <xf numFmtId="179" fontId="27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9" fontId="32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81" fontId="32" fillId="0" borderId="0" applyFont="true" applyBorder="false" applyAlignment="false" applyProtection="true">
      <protection locked="true" hidden="false"/>
    </xf>
    <xf numFmtId="182" fontId="33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righ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19" fillId="16" borderId="0" applyFont="true" applyBorder="false" applyAlignment="false" applyProtection="false"/>
    <xf numFmtId="164" fontId="0" fillId="28" borderId="0" applyFont="true" applyBorder="false" applyAlignment="false" applyProtection="false"/>
    <xf numFmtId="164" fontId="52" fillId="0" borderId="7" applyFont="true" applyBorder="true" applyAlignment="false" applyProtection="false"/>
    <xf numFmtId="164" fontId="5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false" hidden="false"/>
    </xf>
    <xf numFmtId="164" fontId="0" fillId="4" borderId="0" applyFont="true" applyBorder="false" applyAlignment="false" applyProtection="true">
      <protection locked="false" hidden="false"/>
    </xf>
    <xf numFmtId="164" fontId="0" fillId="4" borderId="0" applyFont="true" applyBorder="false" applyAlignment="false" applyProtection="true">
      <protection locked="false" hidden="false"/>
    </xf>
    <xf numFmtId="164" fontId="19" fillId="2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32" fillId="0" borderId="0" applyFont="true" applyBorder="false" applyAlignment="false" applyProtection="true">
      <protection locked="true" hidden="false"/>
    </xf>
    <xf numFmtId="182" fontId="33" fillId="0" borderId="0" applyFont="true" applyBorder="false" applyAlignment="false" applyProtection="true">
      <protection locked="true" hidden="false"/>
    </xf>
    <xf numFmtId="179" fontId="27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9" fontId="32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81" fontId="32" fillId="0" borderId="0" applyFont="true" applyBorder="false" applyAlignment="false" applyProtection="true">
      <protection locked="true" hidden="false"/>
    </xf>
    <xf numFmtId="182" fontId="33" fillId="0" borderId="0" applyFont="true" applyBorder="false" applyAlignment="false" applyProtection="true">
      <protection locked="true" hidden="false"/>
    </xf>
    <xf numFmtId="164" fontId="62" fillId="0" borderId="10" applyFont="true" applyBorder="true" applyAlignment="false" applyProtection="false"/>
    <xf numFmtId="164" fontId="63" fillId="0" borderId="10" applyFont="true" applyBorder="tru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3" fontId="6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65" fillId="30" borderId="0" applyFont="true" applyBorder="false" applyAlignment="false" applyProtection="false"/>
    <xf numFmtId="164" fontId="66" fillId="3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7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72" fillId="16" borderId="13" applyFont="true" applyBorder="true" applyAlignment="false" applyProtection="false"/>
    <xf numFmtId="164" fontId="73" fillId="16" borderId="13" applyFont="true" applyBorder="true" applyAlignment="false" applyProtection="false"/>
    <xf numFmtId="164" fontId="7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187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48" fillId="0" borderId="0" applyFont="true" applyBorder="false" applyAlignment="false" applyProtection="false"/>
    <xf numFmtId="168" fontId="48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80" fontId="27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2" fontId="33" fillId="0" borderId="0" applyFont="true" applyBorder="false" applyAlignment="false" applyProtection="true">
      <protection locked="true" hidden="false"/>
    </xf>
    <xf numFmtId="180" fontId="27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90" fontId="27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82" fontId="33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228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7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35" fontId="7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false" applyProtection="true">
      <protection locked="true" hidden="false"/>
    </xf>
    <xf numFmtId="236" fontId="27" fillId="0" borderId="0" applyFont="true" applyBorder="false" applyAlignment="false" applyProtection="true">
      <protection locked="true" hidden="false"/>
    </xf>
    <xf numFmtId="236" fontId="11" fillId="0" borderId="0" applyFont="true" applyBorder="false" applyAlignment="false" applyProtection="true">
      <protection locked="true" hidden="false"/>
    </xf>
    <xf numFmtId="237" fontId="27" fillId="0" borderId="0" applyFont="true" applyBorder="false" applyAlignment="false" applyProtection="true">
      <protection locked="true" hidden="false"/>
    </xf>
    <xf numFmtId="237" fontId="11" fillId="0" borderId="0" applyFont="true" applyBorder="false" applyAlignment="false" applyProtection="true">
      <protection locked="true" hidden="false"/>
    </xf>
    <xf numFmtId="164" fontId="8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left" vertical="bottom" textRotation="0" wrapText="false" indent="0" shrinkToFit="false"/>
    </xf>
    <xf numFmtId="164" fontId="85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93" fontId="40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0" fillId="16" borderId="17" applyFont="true" applyBorder="true" applyAlignment="false" applyProtection="false"/>
    <xf numFmtId="164" fontId="91" fillId="0" borderId="0" applyFont="true" applyBorder="false" applyAlignment="true" applyProtection="false">
      <alignment horizontal="right" vertical="bottom" textRotation="0" wrapText="false" indent="0" shrinkToFit="false"/>
    </xf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97" fillId="2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98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9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8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8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1" fillId="0" borderId="24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10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5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5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5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5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6" fillId="0" borderId="23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23" borderId="24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7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7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6" fillId="0" borderId="23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0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6" fillId="0" borderId="27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23" borderId="28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7" fillId="2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1" fillId="0" borderId="23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0" xfId="21"/>
    <cellStyle name="$0.0" xfId="22"/>
    <cellStyle name="$0.00" xfId="23"/>
    <cellStyle name="%0" xfId="24"/>
    <cellStyle name="%0.0" xfId="25"/>
    <cellStyle name=". Testo" xfId="26"/>
    <cellStyle name="0" xfId="27"/>
    <cellStyle name="0.0" xfId="28"/>
    <cellStyle name="0.00" xfId="29"/>
    <cellStyle name="20% - Accent1" xfId="30"/>
    <cellStyle name="20% - Accent1 2" xfId="31"/>
    <cellStyle name="20% - Accent2" xfId="32"/>
    <cellStyle name="20% - Accent2 2" xfId="33"/>
    <cellStyle name="20% - Accent3" xfId="34"/>
    <cellStyle name="20% - Accent3 2" xfId="35"/>
    <cellStyle name="20% - Accent4" xfId="36"/>
    <cellStyle name="20% - Accent4 2" xfId="37"/>
    <cellStyle name="20% - Accent5" xfId="38"/>
    <cellStyle name="20% - Accent5 2" xfId="39"/>
    <cellStyle name="20% - Accent6" xfId="40"/>
    <cellStyle name="20% - Accent6 2" xfId="41"/>
    <cellStyle name="40% - Accent1" xfId="42"/>
    <cellStyle name="40% - Accent1 2" xfId="43"/>
    <cellStyle name="40% - Accent2" xfId="44"/>
    <cellStyle name="40% - Accent2 2" xfId="45"/>
    <cellStyle name="40% - Accent3" xfId="46"/>
    <cellStyle name="40% - Accent3 2" xfId="47"/>
    <cellStyle name="40% - Accent4" xfId="48"/>
    <cellStyle name="40% - Accent4 2" xfId="49"/>
    <cellStyle name="40% - Accent5" xfId="50"/>
    <cellStyle name="40% - Accent5 2" xfId="51"/>
    <cellStyle name="40% - Accent6" xfId="52"/>
    <cellStyle name="40% - Accent6 2" xfId="53"/>
    <cellStyle name="60% - Accent1" xfId="54"/>
    <cellStyle name="60% - Accent1 2" xfId="55"/>
    <cellStyle name="60% - Accent2" xfId="56"/>
    <cellStyle name="60% - Accent2 2" xfId="57"/>
    <cellStyle name="60% - Accent3" xfId="58"/>
    <cellStyle name="60% - Accent3 2" xfId="59"/>
    <cellStyle name="60% - Accent4" xfId="60"/>
    <cellStyle name="60% - Accent4 2" xfId="61"/>
    <cellStyle name="60% - Accent5" xfId="62"/>
    <cellStyle name="60% - Accent5 2" xfId="63"/>
    <cellStyle name="60% - Accent6" xfId="64"/>
    <cellStyle name="60% - Accent6 2" xfId="65"/>
    <cellStyle name="=C:\WINDOWS\SYSTEM32\COMMAND.COM" xfId="66"/>
    <cellStyle name="?? [0.00]_???? " xfId="67"/>
    <cellStyle name="???? [0.00]_20th" xfId="68"/>
    <cellStyle name="????????????????? [0]_PERSONAL" xfId="69"/>
    <cellStyle name="??????????????????? [0]_PERSONAL" xfId="70"/>
    <cellStyle name="???????????????????_PERSONAL" xfId="71"/>
    <cellStyle name="?????????????????_PERSONAL" xfId="72"/>
    <cellStyle name="????_COMPAQ" xfId="73"/>
    <cellStyle name="??_??" xfId="74"/>
    <cellStyle name="_Column1" xfId="75"/>
    <cellStyle name="_Column1_01 Operativi e Straordinari vs Bdg &amp; LY SSD Auto" xfId="76"/>
    <cellStyle name="_Column1_02 CFR" xfId="77"/>
    <cellStyle name="_Column1_030321_CE-SPA-CF Fcst 6+6_Mens-Trim_2" xfId="78"/>
    <cellStyle name="_Column1_04 CFR2_MeseProgr." xfId="79"/>
    <cellStyle name="_Column1_06 Marelli Proventi Oneri full year" xfId="80"/>
    <cellStyle name="_Column1_10 Summary" xfId="81"/>
    <cellStyle name="_Column1_13 Margini di Miglior.FERRARI" xfId="82"/>
    <cellStyle name="_Column1_13 Margini di Miglior.MARELLI" xfId="83"/>
    <cellStyle name="_Column1_ASaetta2" xfId="84"/>
    <cellStyle name="_Column1_Avio Graf" xfId="85"/>
    <cellStyle name="_Column1_Avio Proventi Oneri full year" xfId="86"/>
    <cellStyle name="_Column1_B.S.Dett. Prov.On.Op.Stra" xfId="87"/>
    <cellStyle name="_Column1_Cartel2" xfId="88"/>
    <cellStyle name="_Column1_Cartel31" xfId="89"/>
    <cellStyle name="_Column1_Comau Proventi Oneri full year" xfId="90"/>
    <cellStyle name="_Column1_D PFN 31-12- 2002 vs. 31-12-01" xfId="91"/>
    <cellStyle name="_Column1_DATA_ENTRY" xfId="92"/>
    <cellStyle name="_Column1_Delta Cambi" xfId="93"/>
    <cellStyle name="_Column1_Dett. On. Prov. Op.- Stra. " xfId="94"/>
    <cellStyle name="_Column1_Dett. Prov.On.Op.Stra" xfId="95"/>
    <cellStyle name="_Column1_DocxCEO Fcst Rev" xfId="96"/>
    <cellStyle name="_Column1_On Prov Str C13" xfId="97"/>
    <cellStyle name="_Column1_Operativi e Straordinari CNH" xfId="98"/>
    <cellStyle name="_Column1_Operativi e Straordinari Iveco" xfId="99"/>
    <cellStyle name="_Column1_ROF 03 06" xfId="100"/>
    <cellStyle name="_Column1_Sett.non Ind.- On.Prov.Op.&amp; Straord-Ris.Part. Toro Itedi Bus Sol" xfId="101"/>
    <cellStyle name="_Column1_Teksid Proventi Oneri full year" xfId="102"/>
    <cellStyle name="_Column2" xfId="103"/>
    <cellStyle name="_Column2_01 Operativi e Straordinari vs Bdg &amp; LY SSD Auto" xfId="104"/>
    <cellStyle name="_Column2_02 CFR" xfId="105"/>
    <cellStyle name="_Column2_030321_CE-SPA-CF Fcst 6+6_Mens-Trim_2" xfId="106"/>
    <cellStyle name="_Column2_04 CFR2_MeseProgr." xfId="107"/>
    <cellStyle name="_Column2_06 Marelli Proventi Oneri full year" xfId="108"/>
    <cellStyle name="_Column2_10 Summary" xfId="109"/>
    <cellStyle name="_Column2_13 Margini di Miglior.FERRARI" xfId="110"/>
    <cellStyle name="_Column2_13 Margini di Miglior.MARELLI" xfId="111"/>
    <cellStyle name="_Column2_ASaetta2" xfId="112"/>
    <cellStyle name="_Column2_Avio Graf" xfId="113"/>
    <cellStyle name="_Column2_Avio Proventi Oneri full year" xfId="114"/>
    <cellStyle name="_Column2_B.S.Dett. Prov.On.Op.Stra" xfId="115"/>
    <cellStyle name="_Column2_Cartel2" xfId="116"/>
    <cellStyle name="_Column2_Cartel31" xfId="117"/>
    <cellStyle name="_Column2_Comau Proventi Oneri full year" xfId="118"/>
    <cellStyle name="_Column2_D PFN 31-12- 2002 vs. 31-12-01" xfId="119"/>
    <cellStyle name="_Column2_DATA_ENTRY" xfId="120"/>
    <cellStyle name="_Column2_Delta Cambi" xfId="121"/>
    <cellStyle name="_Column2_Dett. On. Prov. Op.- Stra. " xfId="122"/>
    <cellStyle name="_Column2_Dett. Prov.On.Op.Stra" xfId="123"/>
    <cellStyle name="_Column2_DocxCEO Fcst Rev" xfId="124"/>
    <cellStyle name="_Column2_On Prov Str C13" xfId="125"/>
    <cellStyle name="_Column2_Operativi e Straordinari CNH" xfId="126"/>
    <cellStyle name="_Column2_Operativi e Straordinari Iveco" xfId="127"/>
    <cellStyle name="_Column2_ROF 03 06" xfId="128"/>
    <cellStyle name="_Column2_Sett.non Ind.- On.Prov.Op.&amp; Straord-Ris.Part. Toro Itedi Bus Sol" xfId="129"/>
    <cellStyle name="_Column2_Teksid Proventi Oneri full year" xfId="130"/>
    <cellStyle name="_Column3" xfId="131"/>
    <cellStyle name="_Column3_01 Operativi e Straordinari vs Bdg &amp; LY SSD Auto" xfId="132"/>
    <cellStyle name="_Column3_02 CFR" xfId="133"/>
    <cellStyle name="_Column3_030321_CE-SPA-CF Fcst 6+6_Mens-Trim_2" xfId="134"/>
    <cellStyle name="_Column3_04 CFR2_MeseProgr." xfId="135"/>
    <cellStyle name="_Column3_06 Marelli Proventi Oneri full year" xfId="136"/>
    <cellStyle name="_Column3_10 Summary" xfId="137"/>
    <cellStyle name="_Column3_13 Margini di Miglior.FERRARI" xfId="138"/>
    <cellStyle name="_Column3_13 Margini di Miglior.MARELLI" xfId="139"/>
    <cellStyle name="_Column3_ASaetta2" xfId="140"/>
    <cellStyle name="_Column3_Avio Graf" xfId="141"/>
    <cellStyle name="_Column3_Avio Proventi Oneri full year" xfId="142"/>
    <cellStyle name="_Column3_B.S.Dett. Prov.On.Op.Stra" xfId="143"/>
    <cellStyle name="_Column3_Cartel2" xfId="144"/>
    <cellStyle name="_Column3_Cartel31" xfId="145"/>
    <cellStyle name="_Column3_Comau Proventi Oneri full year" xfId="146"/>
    <cellStyle name="_Column3_D PFN 31-12- 2002 vs. 31-12-01" xfId="147"/>
    <cellStyle name="_Column3_DATA_ENTRY" xfId="148"/>
    <cellStyle name="_Column3_Delta Cambi" xfId="149"/>
    <cellStyle name="_Column3_Dett. On. Prov. Op.- Stra. " xfId="150"/>
    <cellStyle name="_Column3_Dett. Prov.On.Op.Stra" xfId="151"/>
    <cellStyle name="_Column3_DocxCEO Fcst Rev" xfId="152"/>
    <cellStyle name="_Column3_On Prov Str C13" xfId="153"/>
    <cellStyle name="_Column3_Operativi e Straordinari CNH" xfId="154"/>
    <cellStyle name="_Column3_Operativi e Straordinari Iveco" xfId="155"/>
    <cellStyle name="_Column3_ROF 03 06" xfId="156"/>
    <cellStyle name="_Column3_Sett.non Ind.- On.Prov.Op.&amp; Straord-Ris.Part. Toro Itedi Bus Sol" xfId="157"/>
    <cellStyle name="_Column3_Teksid Proventi Oneri full year" xfId="158"/>
    <cellStyle name="_Column4" xfId="159"/>
    <cellStyle name="_Column5" xfId="160"/>
    <cellStyle name="_Column6" xfId="161"/>
    <cellStyle name="_Column7" xfId="162"/>
    <cellStyle name="_Data" xfId="163"/>
    <cellStyle name="_Data_01 Operativi e Straordinari vs Bdg &amp; LY SSD Auto" xfId="164"/>
    <cellStyle name="_Data_02 CFR" xfId="165"/>
    <cellStyle name="_Data_030321_CE-SPA-CF Fcst 6+6_Mens-Trim_2" xfId="166"/>
    <cellStyle name="_Data_04 CFR2_MeseProgr." xfId="167"/>
    <cellStyle name="_Data_06 Marelli Proventi Oneri full year" xfId="168"/>
    <cellStyle name="_Data_10 Summary" xfId="169"/>
    <cellStyle name="_Data_13 Margini di Miglior.FERRARI" xfId="170"/>
    <cellStyle name="_Data_13 Margini di Miglior.MARELLI" xfId="171"/>
    <cellStyle name="_Data_ASaetta2" xfId="172"/>
    <cellStyle name="_Data_Avio Graf" xfId="173"/>
    <cellStyle name="_Data_Avio Proventi Oneri full year" xfId="174"/>
    <cellStyle name="_Data_B.S.Dett. Prov.On.Op.Stra" xfId="175"/>
    <cellStyle name="_Data_Cartel2" xfId="176"/>
    <cellStyle name="_Data_Cartel31" xfId="177"/>
    <cellStyle name="_Data_Comau Proventi Oneri full year" xfId="178"/>
    <cellStyle name="_Data_D PFN 31-12- 2002 vs. 31-12-01" xfId="179"/>
    <cellStyle name="_Data_DATA_ENTRY" xfId="180"/>
    <cellStyle name="_Data_Delta Cambi" xfId="181"/>
    <cellStyle name="_Data_Dett. On. Prov. Op.- Stra. " xfId="182"/>
    <cellStyle name="_Data_Dett. Prov.On.Op.Stra" xfId="183"/>
    <cellStyle name="_Data_DocxCEO Fcst Rev" xfId="184"/>
    <cellStyle name="_Data_On Prov Str C13" xfId="185"/>
    <cellStyle name="_Data_Operativi e Straordinari CNH" xfId="186"/>
    <cellStyle name="_Data_Operativi e Straordinari Iveco" xfId="187"/>
    <cellStyle name="_Data_ROF 03 06" xfId="188"/>
    <cellStyle name="_Data_Sett.non Ind.- On.Prov.Op.&amp; Straord-Ris.Part. Toro Itedi Bus Sol" xfId="189"/>
    <cellStyle name="_Data_Teksid Proventi Oneri full year" xfId="190"/>
    <cellStyle name="_Header" xfId="191"/>
    <cellStyle name="_Header_01 Operativi e Straordinari vs Bdg &amp; LY SSD Auto" xfId="192"/>
    <cellStyle name="_Header_02 CFR" xfId="193"/>
    <cellStyle name="_Header_030321_CE-SPA-CF Fcst 6+6_Mens-Trim_2" xfId="194"/>
    <cellStyle name="_Header_04 CFR2_MeseProgr." xfId="195"/>
    <cellStyle name="_Header_06 Marelli Proventi Oneri full year" xfId="196"/>
    <cellStyle name="_Header_10 Summary" xfId="197"/>
    <cellStyle name="_Header_13 Margini di Miglior.FERRARI" xfId="198"/>
    <cellStyle name="_Header_13 Margini di Miglior.MARELLI" xfId="199"/>
    <cellStyle name="_Header_ASaetta2" xfId="200"/>
    <cellStyle name="_Header_Avio Graf" xfId="201"/>
    <cellStyle name="_Header_Avio Proventi Oneri full year" xfId="202"/>
    <cellStyle name="_Header_B.S.Dett. Prov.On.Op.Stra" xfId="203"/>
    <cellStyle name="_Header_Cartel2" xfId="204"/>
    <cellStyle name="_Header_Cartel31" xfId="205"/>
    <cellStyle name="_Header_Comau Proventi Oneri full year" xfId="206"/>
    <cellStyle name="_Header_D PFN 31-12- 2002 vs. 31-12-01" xfId="207"/>
    <cellStyle name="_Header_DATA_ENTRY" xfId="208"/>
    <cellStyle name="_Header_Delta Cambi" xfId="209"/>
    <cellStyle name="_Header_Dett. On. Prov. Op.- Stra. " xfId="210"/>
    <cellStyle name="_Header_Dett. Prov.On.Op.Stra" xfId="211"/>
    <cellStyle name="_Header_DocxCEO Fcst Rev" xfId="212"/>
    <cellStyle name="_Header_On Prov Str C13" xfId="213"/>
    <cellStyle name="_Header_Operativi e Straordinari CNH" xfId="214"/>
    <cellStyle name="_Header_Operativi e Straordinari Iveco" xfId="215"/>
    <cellStyle name="_Header_ROF 03 06" xfId="216"/>
    <cellStyle name="_Header_Sett.non Ind.- On.Prov.Op.&amp; Straord-Ris.Part. Toro Itedi Bus Sol" xfId="217"/>
    <cellStyle name="_Header_Teksid Proventi Oneri full year" xfId="218"/>
    <cellStyle name="_Row1" xfId="219"/>
    <cellStyle name="_Row1_01 Operativi e Straordinari vs Bdg &amp; LY SSD Auto" xfId="220"/>
    <cellStyle name="_Row1_02 CFR" xfId="221"/>
    <cellStyle name="_Row1_030321_CE-SPA-CF Fcst 6+6_Mens-Trim_2" xfId="222"/>
    <cellStyle name="_Row1_04 CFR2_MeseProgr." xfId="223"/>
    <cellStyle name="_Row1_06 Marelli Proventi Oneri full year" xfId="224"/>
    <cellStyle name="_Row1_10 Summary" xfId="225"/>
    <cellStyle name="_Row1_13 Margini di Miglior.FERRARI" xfId="226"/>
    <cellStyle name="_Row1_13 Margini di Miglior.MARELLI" xfId="227"/>
    <cellStyle name="_Row1_ASaetta2" xfId="228"/>
    <cellStyle name="_Row1_Avio Graf" xfId="229"/>
    <cellStyle name="_Row1_Avio Proventi Oneri full year" xfId="230"/>
    <cellStyle name="_Row1_B.S.Dett. Prov.On.Op.Stra" xfId="231"/>
    <cellStyle name="_Row1_Cartel2" xfId="232"/>
    <cellStyle name="_Row1_Cartel31" xfId="233"/>
    <cellStyle name="_Row1_Comau Proventi Oneri full year" xfId="234"/>
    <cellStyle name="_Row1_D PFN 31-12- 2002 vs. 31-12-01" xfId="235"/>
    <cellStyle name="_Row1_DATA_ENTRY" xfId="236"/>
    <cellStyle name="_Row1_Delta Cambi" xfId="237"/>
    <cellStyle name="_Row1_Dett. On. Prov. Op.- Stra. " xfId="238"/>
    <cellStyle name="_Row1_Dett. Prov.On.Op.Stra" xfId="239"/>
    <cellStyle name="_Row1_DocxCEO Fcst Rev" xfId="240"/>
    <cellStyle name="_Row1_On Prov Str C13" xfId="241"/>
    <cellStyle name="_Row1_Operativi e Straordinari CNH" xfId="242"/>
    <cellStyle name="_Row1_Operativi e Straordinari Iveco" xfId="243"/>
    <cellStyle name="_Row1_ROF 03 06" xfId="244"/>
    <cellStyle name="_Row1_Sett.non Ind.- On.Prov.Op.&amp; Straord-Ris.Part. Toro Itedi Bus Sol" xfId="245"/>
    <cellStyle name="_Row1_Teksid Proventi Oneri full year" xfId="246"/>
    <cellStyle name="_Row2" xfId="247"/>
    <cellStyle name="_Row2_01 Operativi e Straordinari vs Bdg &amp; LY SSD Auto" xfId="248"/>
    <cellStyle name="_Row2_02 CFR" xfId="249"/>
    <cellStyle name="_Row2_030321_CE-SPA-CF Fcst 6+6_Mens-Trim_2" xfId="250"/>
    <cellStyle name="_Row2_04 CFR2_MeseProgr." xfId="251"/>
    <cellStyle name="_Row2_06 Marelli Proventi Oneri full year" xfId="252"/>
    <cellStyle name="_Row2_10 Summary" xfId="253"/>
    <cellStyle name="_Row2_13 Margini di Miglior.FERRARI" xfId="254"/>
    <cellStyle name="_Row2_13 Margini di Miglior.MARELLI" xfId="255"/>
    <cellStyle name="_Row2_ASaetta2" xfId="256"/>
    <cellStyle name="_Row2_Avio Graf" xfId="257"/>
    <cellStyle name="_Row2_Avio Proventi Oneri full year" xfId="258"/>
    <cellStyle name="_Row2_B.S.Dett. Prov.On.Op.Stra" xfId="259"/>
    <cellStyle name="_Row2_Cartel2" xfId="260"/>
    <cellStyle name="_Row2_Cartel31" xfId="261"/>
    <cellStyle name="_Row2_Comau Proventi Oneri full year" xfId="262"/>
    <cellStyle name="_Row2_D PFN 31-12- 2002 vs. 31-12-01" xfId="263"/>
    <cellStyle name="_Row2_DATA_ENTRY" xfId="264"/>
    <cellStyle name="_Row2_Delta Cambi" xfId="265"/>
    <cellStyle name="_Row2_Dett. On. Prov. Op.- Stra. " xfId="266"/>
    <cellStyle name="_Row2_Dett. Prov.On.Op.Stra" xfId="267"/>
    <cellStyle name="_Row2_DocxCEO Fcst Rev" xfId="268"/>
    <cellStyle name="_Row2_On Prov Str C13" xfId="269"/>
    <cellStyle name="_Row2_Operativi e Straordinari CNH" xfId="270"/>
    <cellStyle name="_Row2_Operativi e Straordinari Iveco" xfId="271"/>
    <cellStyle name="_Row2_ROF 03 06" xfId="272"/>
    <cellStyle name="_Row2_Sett.non Ind.- On.Prov.Op.&amp; Straord-Ris.Part. Toro Itedi Bus Sol" xfId="273"/>
    <cellStyle name="_Row2_Teksid Proventi Oneri full year" xfId="274"/>
    <cellStyle name="_Row3" xfId="275"/>
    <cellStyle name="_Row4" xfId="276"/>
    <cellStyle name="_Row5" xfId="277"/>
    <cellStyle name="_Row6" xfId="278"/>
    <cellStyle name="_Row7" xfId="279"/>
    <cellStyle name="Accent1" xfId="280"/>
    <cellStyle name="Accent1 2" xfId="281"/>
    <cellStyle name="Accent2" xfId="282"/>
    <cellStyle name="Accent2 2" xfId="283"/>
    <cellStyle name="Accent3" xfId="284"/>
    <cellStyle name="Accent3 2" xfId="285"/>
    <cellStyle name="Accent4" xfId="286"/>
    <cellStyle name="Accent4 2" xfId="287"/>
    <cellStyle name="Accent5" xfId="288"/>
    <cellStyle name="Accent5 2" xfId="289"/>
    <cellStyle name="Accent6" xfId="290"/>
    <cellStyle name="Accent6 2" xfId="291"/>
    <cellStyle name="args.style" xfId="292"/>
    <cellStyle name="Bad 1" xfId="293"/>
    <cellStyle name="Bad 2" xfId="294"/>
    <cellStyle name="Blank.Testo" xfId="295"/>
    <cellStyle name="BMU001" xfId="296"/>
    <cellStyle name="BMU001 2" xfId="297"/>
    <cellStyle name="BMU001pol" xfId="298"/>
    <cellStyle name="BMU001pol 2" xfId="299"/>
    <cellStyle name="BMU001T" xfId="300"/>
    <cellStyle name="BMU001T 2" xfId="301"/>
    <cellStyle name="BMU002" xfId="302"/>
    <cellStyle name="BMU002 2" xfId="303"/>
    <cellStyle name="BMU002B" xfId="304"/>
    <cellStyle name="BMU002P1" xfId="305"/>
    <cellStyle name="BMU002P1 2" xfId="306"/>
    <cellStyle name="BMU002P2" xfId="307"/>
    <cellStyle name="BMU002P2 2" xfId="308"/>
    <cellStyle name="BMU003" xfId="309"/>
    <cellStyle name="BMU004" xfId="310"/>
    <cellStyle name="BMU005" xfId="311"/>
    <cellStyle name="BMU005B" xfId="312"/>
    <cellStyle name="BMU005K" xfId="313"/>
    <cellStyle name="BuiltOpt_Content" xfId="314"/>
    <cellStyle name="BuiltOption_Content" xfId="315"/>
    <cellStyle name="Cabecera 1" xfId="316"/>
    <cellStyle name="Cabecera 2" xfId="317"/>
    <cellStyle name="Calc Currency (0)" xfId="318"/>
    <cellStyle name="Calc Currency (0) 2" xfId="319"/>
    <cellStyle name="Calc Currency (2)" xfId="320"/>
    <cellStyle name="Calc Currency (2) 2" xfId="321"/>
    <cellStyle name="Calc Percent (0)" xfId="322"/>
    <cellStyle name="Calc Percent (0) 2" xfId="323"/>
    <cellStyle name="Calc Percent (1)" xfId="324"/>
    <cellStyle name="Calc Percent (1) 2" xfId="325"/>
    <cellStyle name="Calc Percent (2)" xfId="326"/>
    <cellStyle name="Calc Percent (2) 2" xfId="327"/>
    <cellStyle name="Calc Units (0)" xfId="328"/>
    <cellStyle name="Calc Units (0) 2" xfId="329"/>
    <cellStyle name="Calc Units (1)" xfId="330"/>
    <cellStyle name="Calc Units (1) 2" xfId="331"/>
    <cellStyle name="Calc Units (2)" xfId="332"/>
    <cellStyle name="Calc Units (2) 2" xfId="333"/>
    <cellStyle name="Calculation" xfId="334"/>
    <cellStyle name="Calculation 2" xfId="335"/>
    <cellStyle name="Check Cell" xfId="336"/>
    <cellStyle name="Check Cell 2" xfId="337"/>
    <cellStyle name="Collegamento ipertestuale" xfId="338"/>
    <cellStyle name="Collegamento ipertestuale 2" xfId="339"/>
    <cellStyle name="CombinedVol_Data" xfId="340"/>
    <cellStyle name="Comma  - Style1" xfId="341"/>
    <cellStyle name="Comma  - Style1 2" xfId="342"/>
    <cellStyle name="Comma  - Style2" xfId="343"/>
    <cellStyle name="Comma  - Style2 2" xfId="344"/>
    <cellStyle name="Comma  - Style3" xfId="345"/>
    <cellStyle name="Comma  - Style3 2" xfId="346"/>
    <cellStyle name="Comma  - Style4" xfId="347"/>
    <cellStyle name="Comma  - Style4 2" xfId="348"/>
    <cellStyle name="Comma  - Style5" xfId="349"/>
    <cellStyle name="Comma  - Style5 2" xfId="350"/>
    <cellStyle name="Comma  - Style6" xfId="351"/>
    <cellStyle name="Comma  - Style6 2" xfId="352"/>
    <cellStyle name="Comma  - Style7" xfId="353"/>
    <cellStyle name="Comma  - Style7 2" xfId="354"/>
    <cellStyle name="Comma  - Style8" xfId="355"/>
    <cellStyle name="Comma  - Style8 2" xfId="356"/>
    <cellStyle name="Comma [00]" xfId="357"/>
    <cellStyle name="Comma [00] 2" xfId="358"/>
    <cellStyle name="Comma0" xfId="359"/>
    <cellStyle name="Comma0 2" xfId="360"/>
    <cellStyle name="Currency [00]" xfId="361"/>
    <cellStyle name="Currency [00] 2" xfId="362"/>
    <cellStyle name="Currency0" xfId="363"/>
    <cellStyle name="Currency0 2" xfId="364"/>
    <cellStyle name="custom" xfId="365"/>
    <cellStyle name="cárkyd" xfId="366"/>
    <cellStyle name="Data" xfId="367"/>
    <cellStyle name="Data 2" xfId="368"/>
    <cellStyle name="Date" xfId="369"/>
    <cellStyle name="Date 2" xfId="370"/>
    <cellStyle name="Date Short" xfId="371"/>
    <cellStyle name="Date_2001MAKES-APR" xfId="372"/>
    <cellStyle name="DELTA" xfId="373"/>
    <cellStyle name="DELTA 2" xfId="374"/>
    <cellStyle name="Dezimal [0]_alberiniprezzi- bn-benzina S2 - Importeure" xfId="375"/>
    <cellStyle name="Dezimal_alberiniprezzi- bn-benzina S2 - Importeure" xfId="376"/>
    <cellStyle name="Dziesietny [0]_Panel-A-B-C" xfId="377"/>
    <cellStyle name="Dziesietny_Panel-A-B-C" xfId="378"/>
    <cellStyle name="Edited_Data" xfId="379"/>
    <cellStyle name="Enter Currency (0)" xfId="380"/>
    <cellStyle name="Enter Currency (0) 2" xfId="381"/>
    <cellStyle name="Enter Currency (2)" xfId="382"/>
    <cellStyle name="Enter Currency (2) 2" xfId="383"/>
    <cellStyle name="Enter Units (0)" xfId="384"/>
    <cellStyle name="Enter Units (0) 2" xfId="385"/>
    <cellStyle name="Enter Units (1)" xfId="386"/>
    <cellStyle name="Enter Units (1) 2" xfId="387"/>
    <cellStyle name="Enter Units (2)" xfId="388"/>
    <cellStyle name="Enter Units (2) 2" xfId="389"/>
    <cellStyle name="Estimated_Data" xfId="390"/>
    <cellStyle name="Euro" xfId="391"/>
    <cellStyle name="Euro 2" xfId="392"/>
    <cellStyle name="Explanatory Text" xfId="393"/>
    <cellStyle name="Explanatory Text 2" xfId="394"/>
    <cellStyle name="Fecha" xfId="395"/>
    <cellStyle name="Fijo" xfId="396"/>
    <cellStyle name="Fixed" xfId="397"/>
    <cellStyle name="Fixed 2" xfId="398"/>
    <cellStyle name="FIXO" xfId="399"/>
    <cellStyle name="Forecast_Data" xfId="400"/>
    <cellStyle name="Good 1" xfId="401"/>
    <cellStyle name="Good 2" xfId="402"/>
    <cellStyle name="Grey" xfId="403"/>
    <cellStyle name="Grigio.6" xfId="404"/>
    <cellStyle name="Header1" xfId="405"/>
    <cellStyle name="Header2" xfId="406"/>
    <cellStyle name="Heading 1 1" xfId="407"/>
    <cellStyle name="Heading 1 2" xfId="408"/>
    <cellStyle name="Heading 2 1" xfId="409"/>
    <cellStyle name="Heading 2 2" xfId="410"/>
    <cellStyle name="Heading 3" xfId="411"/>
    <cellStyle name="Heading 3 2" xfId="412"/>
    <cellStyle name="Heading 4" xfId="413"/>
    <cellStyle name="Heading 4 2" xfId="414"/>
    <cellStyle name="Hipervínculo visitado_021204 Principales Indicadores" xfId="415"/>
    <cellStyle name="Hipervínculo_021204 Principales Indicadores" xfId="416"/>
    <cellStyle name="Hyperlink seguido_ALBERTO" xfId="417"/>
    <cellStyle name="Input" xfId="418"/>
    <cellStyle name="Input 2" xfId="419"/>
    <cellStyle name="Input 3" xfId="420"/>
    <cellStyle name="Input [yellow]" xfId="421"/>
    <cellStyle name="Intestaz.1" xfId="422"/>
    <cellStyle name="Intestaz.2" xfId="423"/>
    <cellStyle name="Intestaz.3" xfId="424"/>
    <cellStyle name="Item_Current" xfId="425"/>
    <cellStyle name="Level01" xfId="426"/>
    <cellStyle name="Level02" xfId="427"/>
    <cellStyle name="Level1" xfId="428"/>
    <cellStyle name="Level2" xfId="429"/>
    <cellStyle name="Level2 2" xfId="430"/>
    <cellStyle name="Link Currency (0)" xfId="431"/>
    <cellStyle name="Link Currency (0) 2" xfId="432"/>
    <cellStyle name="Link Currency (2)" xfId="433"/>
    <cellStyle name="Link Currency (2) 2" xfId="434"/>
    <cellStyle name="Link Units (0)" xfId="435"/>
    <cellStyle name="Link Units (0) 2" xfId="436"/>
    <cellStyle name="Link Units (1)" xfId="437"/>
    <cellStyle name="Link Units (1) 2" xfId="438"/>
    <cellStyle name="Link Units (2)" xfId="439"/>
    <cellStyle name="Link Units (2) 2" xfId="440"/>
    <cellStyle name="Linked Cell" xfId="441"/>
    <cellStyle name="Linked Cell 2" xfId="442"/>
    <cellStyle name="M (2)" xfId="443"/>
    <cellStyle name="M (2) 2" xfId="444"/>
    <cellStyle name="Migliaia (0)_- Dati" xfId="445"/>
    <cellStyle name="Migliaia_Foglio1 (2)" xfId="446"/>
    <cellStyle name="Millares [0]_021104 VENTAS DIRECTAS - VENTAS RED OCT" xfId="447"/>
    <cellStyle name="Millares_021104 VENTAS DIRECTAS - VENTAS RED OCT" xfId="448"/>
    <cellStyle name="Milliers [0]_!!!GO" xfId="449"/>
    <cellStyle name="Milliers_!!!GO" xfId="450"/>
    <cellStyle name="MIO" xfId="451"/>
    <cellStyle name="MIO 2" xfId="452"/>
    <cellStyle name="Moeda [0]_1+11X2+10" xfId="453"/>
    <cellStyle name="Moeda_1+11X2+10" xfId="454"/>
    <cellStyle name="Moneda [0]_021104 VENTAS DIRECTAS - VENTAS RED OCT" xfId="455"/>
    <cellStyle name="Moneda_021104 VENTAS DIRECTAS - VENTAS RED OCT" xfId="456"/>
    <cellStyle name="Monetario" xfId="457"/>
    <cellStyle name="Monetario0" xfId="458"/>
    <cellStyle name="Monétaire [0]_!!!GO" xfId="459"/>
    <cellStyle name="Monétaire_!!!GO" xfId="460"/>
    <cellStyle name="měny_laroux" xfId="461"/>
    <cellStyle name="Neutral 1" xfId="462"/>
    <cellStyle name="Neutral 2" xfId="463"/>
    <cellStyle name="Non_definito" xfId="464"/>
    <cellStyle name="Normal - Style1" xfId="465"/>
    <cellStyle name="Normal - Style1 2" xfId="466"/>
    <cellStyle name="Normal - Style2" xfId="467"/>
    <cellStyle name="Normal - Style3" xfId="468"/>
    <cellStyle name="Normal - Style4" xfId="469"/>
    <cellStyle name="Normal - Style5" xfId="470"/>
    <cellStyle name="Normal - Style6" xfId="471"/>
    <cellStyle name="Normal - Style7" xfId="472"/>
    <cellStyle name="Normal - Style8" xfId="473"/>
    <cellStyle name="Normal 2" xfId="474"/>
    <cellStyle name="Normal 3" xfId="475"/>
    <cellStyle name="Normal latifa" xfId="476"/>
    <cellStyle name="Normal latifa 2" xfId="477"/>
    <cellStyle name="Normal_Book4" xfId="478"/>
    <cellStyle name="Normal_PRICE LISTS 145-146" xfId="479"/>
    <cellStyle name="Normale_ablf705" xfId="480"/>
    <cellStyle name="Normalny_07.23.03 MARKETING PLAN (FIAT) - 2" xfId="481"/>
    <cellStyle name="normální_COMP CR FIAT PC 10.2003 y" xfId="482"/>
    <cellStyle name="Note 1" xfId="483"/>
    <cellStyle name="Note 2" xfId="484"/>
    <cellStyle name="NumPagina" xfId="485"/>
    <cellStyle name="Option_Added_Cont_Desc" xfId="486"/>
    <cellStyle name="Output" xfId="487"/>
    <cellStyle name="Output 2" xfId="488"/>
    <cellStyle name="paint" xfId="489"/>
    <cellStyle name="Parentesi smart" xfId="490"/>
    <cellStyle name="Parentesi smart 2" xfId="491"/>
    <cellStyle name="per.style" xfId="492"/>
    <cellStyle name="Perc1" xfId="493"/>
    <cellStyle name="Perc1 2" xfId="494"/>
    <cellStyle name="Perc2" xfId="495"/>
    <cellStyle name="Perc2 2" xfId="496"/>
    <cellStyle name="Percent [00]" xfId="497"/>
    <cellStyle name="Percent [00] 2" xfId="498"/>
    <cellStyle name="Percent [0]" xfId="499"/>
    <cellStyle name="Percent [0] 2" xfId="500"/>
    <cellStyle name="Percent [2]" xfId="501"/>
    <cellStyle name="Percent [2] 2" xfId="502"/>
    <cellStyle name="PERCENTUAL" xfId="503"/>
    <cellStyle name="PONTO" xfId="504"/>
    <cellStyle name="Porcentagem_DAYDAY1" xfId="505"/>
    <cellStyle name="Porcentaje" xfId="506"/>
    <cellStyle name="Preliminary_Data" xfId="507"/>
    <cellStyle name="PrePop Currency (0)" xfId="508"/>
    <cellStyle name="PrePop Currency (0) 2" xfId="509"/>
    <cellStyle name="PrePop Currency (2)" xfId="510"/>
    <cellStyle name="PrePop Units (0)" xfId="511"/>
    <cellStyle name="PrePop Units (0) 2" xfId="512"/>
    <cellStyle name="PrePop Units (1)" xfId="513"/>
    <cellStyle name="PrePop Units (1) 2" xfId="514"/>
    <cellStyle name="PrePop Units (2)" xfId="515"/>
    <cellStyle name="Prices_Data" xfId="516"/>
    <cellStyle name="PSChar" xfId="517"/>
    <cellStyle name="PSDate" xfId="518"/>
    <cellStyle name="PSDec" xfId="519"/>
    <cellStyle name="PSHeading" xfId="520"/>
    <cellStyle name="PSInt" xfId="521"/>
    <cellStyle name="PSSpacer" xfId="522"/>
    <cellStyle name="Punto" xfId="523"/>
    <cellStyle name="Punto0" xfId="524"/>
    <cellStyle name="reg_one_decimal" xfId="525"/>
    <cellStyle name="rIC" xfId="526"/>
    <cellStyle name="rIC 2" xfId="527"/>
    <cellStyle name="ROSSO" xfId="528"/>
    <cellStyle name="Separador de m" xfId="529"/>
    <cellStyle name="Separador de milhares [0]_1+11X2+10" xfId="530"/>
    <cellStyle name="Separador de milhares_1+11X2+10" xfId="531"/>
    <cellStyle name="STANDARD" xfId="532"/>
    <cellStyle name="STYL1 - Style1" xfId="533"/>
    <cellStyle name="STYL1 - Style1 2" xfId="534"/>
    <cellStyle name="STYL2 - Style2" xfId="535"/>
    <cellStyle name="STYL2 - Style2 2" xfId="536"/>
    <cellStyle name="STYL3 - Style3" xfId="537"/>
    <cellStyle name="STYL3 - Style3 2" xfId="538"/>
    <cellStyle name="STYL4 - Style4" xfId="539"/>
    <cellStyle name="STYL4 - Style4 2" xfId="540"/>
    <cellStyle name="STYL5 - Style5" xfId="541"/>
    <cellStyle name="STYL5 - Style5 2" xfId="542"/>
    <cellStyle name="Style 1" xfId="543"/>
    <cellStyle name="Tab Gesamt" xfId="544"/>
    <cellStyle name="Tab Kopf" xfId="545"/>
    <cellStyle name="Tab Zahl" xfId="546"/>
    <cellStyle name="Template 8" xfId="547"/>
    <cellStyle name="Text Indent A" xfId="548"/>
    <cellStyle name="Text Indent B" xfId="549"/>
    <cellStyle name="Text Indent B 2" xfId="550"/>
    <cellStyle name="Text Indent C" xfId="551"/>
    <cellStyle name="Text Indent C 2" xfId="552"/>
    <cellStyle name="Titel 1" xfId="553"/>
    <cellStyle name="Titel 1l" xfId="554"/>
    <cellStyle name="Titel 1r" xfId="555"/>
    <cellStyle name="Titel 2l" xfId="556"/>
    <cellStyle name="Titel 2r" xfId="557"/>
    <cellStyle name="Titel 3l" xfId="558"/>
    <cellStyle name="Titel 3r" xfId="559"/>
    <cellStyle name="Titel 4l" xfId="560"/>
    <cellStyle name="Titel 4r" xfId="561"/>
    <cellStyle name="Title" xfId="562"/>
    <cellStyle name="Title 2" xfId="563"/>
    <cellStyle name="Titolo.1" xfId="564"/>
    <cellStyle name="Titolo.2" xfId="565"/>
    <cellStyle name="TITULO1" xfId="566"/>
    <cellStyle name="TITULO2" xfId="567"/>
    <cellStyle name="Total" xfId="568"/>
    <cellStyle name="Total 2" xfId="569"/>
    <cellStyle name="Totale" xfId="570"/>
    <cellStyle name="Tusental (0)_pldt" xfId="571"/>
    <cellStyle name="Tusental_pldt" xfId="572"/>
    <cellStyle name="Underline" xfId="573"/>
    <cellStyle name="Unit" xfId="574"/>
    <cellStyle name="Update" xfId="575"/>
    <cellStyle name="Val(1)" xfId="576"/>
    <cellStyle name="Valuta (0)_- Dati" xfId="577"/>
    <cellStyle name="Valuta_ablf705" xfId="578"/>
    <cellStyle name="Vehicle_Benchmark" xfId="579"/>
    <cellStyle name="Version_Header" xfId="580"/>
    <cellStyle name="Volumes_Data" xfId="581"/>
    <cellStyle name="Walutowy [0]_Panel-A-B-C" xfId="582"/>
    <cellStyle name="Walutowy_Panel-A-B-C" xfId="583"/>
    <cellStyle name="Warning Text" xfId="584"/>
    <cellStyle name="Warning Text 2" xfId="585"/>
    <cellStyle name="weekly" xfId="586"/>
    <cellStyle name="Währung [0]_alberiniprezzi- bn-benzina S2 - Importeure" xfId="587"/>
    <cellStyle name="Währung_alberiniprezzi- bn-benzina S2 - Importeure" xfId="588"/>
    <cellStyle name="Œ…‹æØ‚è [0.00]_!!!GO" xfId="589"/>
    <cellStyle name="Œ…‹æØ‚è_!!!GO" xfId="590"/>
    <cellStyle name="’Ê‰Ý [0.00]_!!!GO" xfId="591"/>
    <cellStyle name="’Ê‰Ý_!!!GO" xfId="592"/>
    <cellStyle name="•W_Door_Con asia" xfId="593"/>
    <cellStyle name="•W€_!!!GO" xfId="594"/>
    <cellStyle name="*unknown*" xfId="20" builtinId="8"/>
  </cellStyles>
  <dxfs count="1">
    <dxf>
      <font>
        <name val="Arial"/>
        <charset val="161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60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95720</xdr:colOff>
      <xdr:row>0</xdr:row>
      <xdr:rowOff>103680</xdr:rowOff>
    </xdr:from>
    <xdr:to>
      <xdr:col>5</xdr:col>
      <xdr:colOff>16132320</xdr:colOff>
      <xdr:row>4</xdr:row>
      <xdr:rowOff>134280</xdr:rowOff>
    </xdr:to>
    <xdr:pic>
      <xdr:nvPicPr>
        <xdr:cNvPr id="0" name="Picture 85" descr="2"/>
        <xdr:cNvPicPr/>
      </xdr:nvPicPr>
      <xdr:blipFill>
        <a:blip r:embed="rId1"/>
        <a:stretch/>
      </xdr:blipFill>
      <xdr:spPr>
        <a:xfrm>
          <a:off x="33897960" y="103680"/>
          <a:ext cx="4836600" cy="443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g1569/Local%20Settings/Temporary%20Internet%20Files/OLK5/atest/PRIX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lardone/c/A&#241;o%202001/Forecast/F(10+2)/ale/Bud98/chapis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celta File"/>
      <sheetName val="StampeSintesi"/>
      <sheetName val="SelModello"/>
      <sheetName val="Modelli"/>
      <sheetName val="Stampa Sintesi"/>
      <sheetName val="Scelta Files"/>
      <sheetName val="SelDocDati"/>
      <sheetName val="Doc Dati"/>
      <sheetName val="Sintesi"/>
      <sheetName val="GraficiIndiciRealeVisualePromo"/>
      <sheetName val="HIDE indice definizioni insiemi"/>
      <sheetName val="HIDE definizioni insiemi 1"/>
      <sheetName val="HIDE indice definizioni grafici"/>
      <sheetName val="HIDE definizioni grafici 1"/>
      <sheetName val="HIDE Note"/>
      <sheetName val="HIDE des(frmDefineCreateGraph)"/>
      <sheetName val="HIDE des(frmXlstart)"/>
      <sheetName val="HIDE menu(prix)"/>
      <sheetName val="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pisteria"/>
      <sheetName val="Medium"/>
      <sheetName val="RIPCCAF96"/>
      <sheetName val="Euro-Q öngörü"/>
      <sheetName val="Juros Brasil F43"/>
      <sheetName val="Analisi del Valore - Foglio 1"/>
      <sheetName val="order"/>
      <sheetName val="Sottosistemi"/>
      <sheetName val="Convalida 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5"/>
  <sheetViews>
    <sheetView showFormulas="false" showGridLines="true" showRowColHeaders="true" showZeros="true" rightToLeft="false" tabSelected="true" showOutlineSymbols="true" defaultGridColor="true" view="pageBreakPreview" topLeftCell="B1" colorId="64" zoomScale="27" zoomScaleNormal="100" zoomScalePageLayoutView="27" workbookViewId="0">
      <selection pane="topLeft" activeCell="F12" activeCellId="0" sqref="F12"/>
    </sheetView>
  </sheetViews>
  <sheetFormatPr defaultColWidth="27.9921875" defaultRowHeight="52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227.99"/>
    <col collapsed="false" customWidth="true" hidden="false" outlineLevel="0" max="3" min="3" style="1" width="21.42"/>
    <col collapsed="false" customWidth="true" hidden="false" outlineLevel="0" max="4" min="4" style="1" width="50.7"/>
    <col collapsed="false" customWidth="true" hidden="false" outlineLevel="0" max="5" min="5" style="1" width="20.56"/>
    <col collapsed="false" customWidth="true" hidden="false" outlineLevel="0" max="6" min="6" style="1" width="231.13"/>
    <col collapsed="false" customWidth="false" hidden="false" outlineLevel="0" max="257" min="7" style="1" width="27.99"/>
  </cols>
  <sheetData>
    <row r="1" s="2" customFormat="true" ht="61.5" hidden="false" customHeight="true" outlineLevel="0" collapsed="false">
      <c r="B1" s="3" t="s">
        <v>0</v>
      </c>
      <c r="C1" s="3"/>
      <c r="D1" s="4" t="s">
        <v>1</v>
      </c>
      <c r="E1" s="5"/>
      <c r="F1" s="5"/>
    </row>
    <row r="2" s="2" customFormat="true" ht="108" hidden="false" customHeight="true" outlineLevel="0" collapsed="false">
      <c r="B2" s="3"/>
      <c r="C2" s="3"/>
      <c r="D2" s="6" t="s">
        <v>2</v>
      </c>
      <c r="E2" s="5"/>
      <c r="F2" s="5"/>
    </row>
    <row r="3" s="2" customFormat="true" ht="72" hidden="false" customHeight="true" outlineLevel="0" collapsed="false">
      <c r="B3" s="3"/>
      <c r="C3" s="3"/>
      <c r="D3" s="6" t="n">
        <v>1742</v>
      </c>
      <c r="E3" s="5"/>
      <c r="F3" s="5"/>
    </row>
    <row r="4" s="2" customFormat="true" ht="105" hidden="false" customHeight="true" outlineLevel="0" collapsed="false">
      <c r="B4" s="3"/>
      <c r="C4" s="3"/>
      <c r="D4" s="6" t="s">
        <v>3</v>
      </c>
      <c r="E4" s="5"/>
      <c r="F4" s="5"/>
    </row>
    <row r="5" s="2" customFormat="true" ht="61.5" hidden="false" customHeight="true" outlineLevel="0" collapsed="false">
      <c r="B5" s="3"/>
      <c r="C5" s="3"/>
      <c r="D5" s="7" t="s">
        <v>4</v>
      </c>
      <c r="E5" s="5"/>
      <c r="F5" s="5"/>
    </row>
    <row r="6" s="8" customFormat="true" ht="69.75" hidden="false" customHeight="true" outlineLevel="0" collapsed="false">
      <c r="B6" s="9" t="s">
        <v>5</v>
      </c>
      <c r="C6" s="9"/>
      <c r="D6" s="10" t="n">
        <v>81700</v>
      </c>
      <c r="E6" s="11"/>
      <c r="F6" s="11"/>
    </row>
    <row r="7" s="8" customFormat="true" ht="66.75" hidden="false" customHeight="true" outlineLevel="0" collapsed="false">
      <c r="B7" s="12" t="s">
        <v>6</v>
      </c>
      <c r="C7" s="12"/>
      <c r="D7" s="13" t="s">
        <v>7</v>
      </c>
      <c r="E7" s="11"/>
      <c r="F7" s="11"/>
    </row>
    <row r="8" customFormat="false" ht="60" hidden="false" customHeight="true" outlineLevel="0" collapsed="false">
      <c r="B8" s="14" t="s">
        <v>8</v>
      </c>
      <c r="C8" s="15" t="s">
        <v>9</v>
      </c>
      <c r="D8" s="16"/>
      <c r="E8" s="15" t="s">
        <v>9</v>
      </c>
      <c r="F8" s="17" t="s">
        <v>10</v>
      </c>
    </row>
    <row r="9" customFormat="false" ht="102.75" hidden="false" customHeight="true" outlineLevel="0" collapsed="false">
      <c r="B9" s="18" t="s">
        <v>11</v>
      </c>
      <c r="C9" s="19"/>
      <c r="D9" s="20" t="s">
        <v>12</v>
      </c>
      <c r="E9" s="21"/>
      <c r="F9" s="22"/>
    </row>
    <row r="10" customFormat="false" ht="81" hidden="false" customHeight="true" outlineLevel="0" collapsed="false">
      <c r="B10" s="23" t="s">
        <v>13</v>
      </c>
      <c r="C10" s="19" t="s">
        <v>14</v>
      </c>
      <c r="D10" s="20" t="s">
        <v>12</v>
      </c>
      <c r="E10" s="21" t="str">
        <f aca="false">C10</f>
        <v>008</v>
      </c>
      <c r="F10" s="22"/>
    </row>
    <row r="11" customFormat="false" ht="81" hidden="false" customHeight="true" outlineLevel="0" collapsed="false">
      <c r="B11" s="23" t="s">
        <v>15</v>
      </c>
      <c r="C11" s="19" t="s">
        <v>16</v>
      </c>
      <c r="D11" s="20" t="s">
        <v>12</v>
      </c>
      <c r="E11" s="21" t="str">
        <f aca="false">C11</f>
        <v>011</v>
      </c>
      <c r="F11" s="22"/>
    </row>
    <row r="12" customFormat="false" ht="81" hidden="false" customHeight="true" outlineLevel="0" collapsed="false">
      <c r="B12" s="23" t="s">
        <v>17</v>
      </c>
      <c r="C12" s="19" t="s">
        <v>18</v>
      </c>
      <c r="D12" s="20" t="s">
        <v>12</v>
      </c>
      <c r="E12" s="21" t="str">
        <f aca="false">C12</f>
        <v>025</v>
      </c>
    </row>
    <row r="13" customFormat="false" ht="81" hidden="false" customHeight="true" outlineLevel="0" collapsed="false">
      <c r="B13" s="23" t="s">
        <v>19</v>
      </c>
      <c r="C13" s="19" t="s">
        <v>20</v>
      </c>
      <c r="D13" s="20" t="s">
        <v>12</v>
      </c>
      <c r="E13" s="21" t="str">
        <f aca="false">C13</f>
        <v>028</v>
      </c>
      <c r="F13" s="22"/>
    </row>
    <row r="14" customFormat="false" ht="91.5" hidden="false" customHeight="true" outlineLevel="0" collapsed="false">
      <c r="B14" s="18" t="s">
        <v>21</v>
      </c>
      <c r="C14" s="19" t="s">
        <v>22</v>
      </c>
      <c r="D14" s="20" t="s">
        <v>12</v>
      </c>
      <c r="E14" s="21" t="str">
        <f aca="false">C14</f>
        <v>041</v>
      </c>
      <c r="F14" s="22"/>
    </row>
    <row r="15" customFormat="false" ht="81" hidden="false" customHeight="true" outlineLevel="0" collapsed="false">
      <c r="B15" s="23" t="s">
        <v>23</v>
      </c>
      <c r="C15" s="19" t="s">
        <v>24</v>
      </c>
      <c r="D15" s="20" t="s">
        <v>12</v>
      </c>
      <c r="E15" s="21" t="str">
        <f aca="false">C15</f>
        <v>082</v>
      </c>
      <c r="F15" s="22"/>
    </row>
    <row r="16" customFormat="false" ht="81" hidden="false" customHeight="true" outlineLevel="0" collapsed="false">
      <c r="B16" s="23" t="s">
        <v>25</v>
      </c>
      <c r="C16" s="19" t="n">
        <v>141</v>
      </c>
      <c r="D16" s="24" t="n">
        <v>1500</v>
      </c>
      <c r="E16" s="21" t="n">
        <f aca="false">C16</f>
        <v>141</v>
      </c>
      <c r="F16" s="22" t="s">
        <v>26</v>
      </c>
    </row>
    <row r="17" customFormat="false" ht="81" hidden="false" customHeight="true" outlineLevel="0" collapsed="false">
      <c r="B17" s="23" t="s">
        <v>27</v>
      </c>
      <c r="C17" s="19" t="n">
        <v>320</v>
      </c>
      <c r="D17" s="20" t="s">
        <v>12</v>
      </c>
      <c r="E17" s="21" t="n">
        <f aca="false">C17</f>
        <v>320</v>
      </c>
      <c r="F17" s="22"/>
    </row>
    <row r="18" customFormat="false" ht="81" hidden="false" customHeight="true" outlineLevel="0" collapsed="false">
      <c r="B18" s="23" t="s">
        <v>28</v>
      </c>
      <c r="C18" s="19" t="n">
        <v>321</v>
      </c>
      <c r="D18" s="24" t="n">
        <v>600</v>
      </c>
      <c r="E18" s="21" t="n">
        <f aca="false">C18</f>
        <v>321</v>
      </c>
      <c r="F18" s="22"/>
    </row>
    <row r="19" customFormat="false" ht="72.75" hidden="false" customHeight="true" outlineLevel="0" collapsed="false">
      <c r="B19" s="23" t="s">
        <v>29</v>
      </c>
      <c r="C19" s="19" t="n">
        <v>365</v>
      </c>
      <c r="D19" s="20" t="s">
        <v>12</v>
      </c>
      <c r="E19" s="21" t="n">
        <f aca="false">C19</f>
        <v>365</v>
      </c>
      <c r="F19" s="22"/>
    </row>
    <row r="20" customFormat="false" ht="108.75" hidden="false" customHeight="true" outlineLevel="0" collapsed="false">
      <c r="B20" s="18" t="s">
        <v>30</v>
      </c>
      <c r="C20" s="19" t="n">
        <v>377</v>
      </c>
      <c r="D20" s="24" t="n">
        <v>1200</v>
      </c>
      <c r="E20" s="21" t="n">
        <f aca="false">C20</f>
        <v>377</v>
      </c>
      <c r="F20" s="25"/>
    </row>
    <row r="21" customFormat="false" ht="69.95" hidden="false" customHeight="true" outlineLevel="0" collapsed="false">
      <c r="B21" s="23" t="s">
        <v>31</v>
      </c>
      <c r="C21" s="19" t="n">
        <v>388</v>
      </c>
      <c r="D21" s="24" t="n">
        <v>850</v>
      </c>
      <c r="E21" s="21" t="n">
        <f aca="false">C21</f>
        <v>388</v>
      </c>
      <c r="F21" s="22" t="s">
        <v>32</v>
      </c>
    </row>
    <row r="22" customFormat="false" ht="66.75" hidden="false" customHeight="true" outlineLevel="0" collapsed="false">
      <c r="B22" s="23" t="s">
        <v>33</v>
      </c>
      <c r="C22" s="19" t="n">
        <v>392</v>
      </c>
      <c r="D22" s="20" t="s">
        <v>12</v>
      </c>
      <c r="E22" s="21" t="n">
        <f aca="false">C22</f>
        <v>392</v>
      </c>
      <c r="F22" s="22"/>
    </row>
    <row r="23" customFormat="false" ht="69.95" hidden="false" customHeight="true" outlineLevel="0" collapsed="false">
      <c r="B23" s="23" t="s">
        <v>34</v>
      </c>
      <c r="C23" s="19" t="n">
        <v>396</v>
      </c>
      <c r="D23" s="20" t="s">
        <v>12</v>
      </c>
      <c r="E23" s="21" t="n">
        <f aca="false">C23</f>
        <v>396</v>
      </c>
      <c r="F23" s="22"/>
    </row>
    <row r="24" customFormat="false" ht="100.5" hidden="false" customHeight="true" outlineLevel="0" collapsed="false">
      <c r="B24" s="18" t="s">
        <v>35</v>
      </c>
      <c r="C24" s="19" t="n">
        <v>407</v>
      </c>
      <c r="D24" s="20" t="s">
        <v>12</v>
      </c>
      <c r="E24" s="21" t="n">
        <f aca="false">C24</f>
        <v>407</v>
      </c>
      <c r="F24" s="22"/>
    </row>
    <row r="25" customFormat="false" ht="69.95" hidden="false" customHeight="true" outlineLevel="0" collapsed="false">
      <c r="B25" s="23" t="s">
        <v>36</v>
      </c>
      <c r="C25" s="19" t="n">
        <v>416</v>
      </c>
      <c r="D25" s="24" t="n">
        <v>250</v>
      </c>
      <c r="E25" s="21" t="n">
        <f aca="false">C25</f>
        <v>416</v>
      </c>
      <c r="F25" s="22"/>
    </row>
    <row r="26" customFormat="false" ht="69.95" hidden="false" customHeight="true" outlineLevel="0" collapsed="false">
      <c r="B26" s="23" t="s">
        <v>37</v>
      </c>
      <c r="C26" s="19" t="s">
        <v>38</v>
      </c>
      <c r="D26" s="20" t="s">
        <v>12</v>
      </c>
      <c r="E26" s="21" t="str">
        <f aca="false">C26</f>
        <v>4GD</v>
      </c>
      <c r="F26" s="22"/>
    </row>
    <row r="27" customFormat="false" ht="69.95" hidden="false" customHeight="true" outlineLevel="0" collapsed="false">
      <c r="B27" s="23" t="s">
        <v>39</v>
      </c>
      <c r="C27" s="19" t="s">
        <v>40</v>
      </c>
      <c r="D27" s="20" t="s">
        <v>12</v>
      </c>
      <c r="E27" s="21" t="str">
        <f aca="false">C27</f>
        <v>4GF</v>
      </c>
      <c r="F27" s="22"/>
    </row>
    <row r="28" customFormat="false" ht="69.95" hidden="false" customHeight="true" outlineLevel="0" collapsed="false">
      <c r="B28" s="23" t="s">
        <v>41</v>
      </c>
      <c r="C28" s="19" t="s">
        <v>42</v>
      </c>
      <c r="D28" s="24" t="n">
        <v>300</v>
      </c>
      <c r="E28" s="21" t="str">
        <f aca="false">C28</f>
        <v>4SU</v>
      </c>
      <c r="F28" s="25"/>
    </row>
    <row r="29" customFormat="false" ht="69.95" hidden="false" customHeight="true" outlineLevel="0" collapsed="false">
      <c r="B29" s="23" t="s">
        <v>43</v>
      </c>
      <c r="C29" s="19" t="s">
        <v>44</v>
      </c>
      <c r="D29" s="24" t="n">
        <v>300</v>
      </c>
      <c r="E29" s="21" t="str">
        <f aca="false">C29</f>
        <v>4TA</v>
      </c>
      <c r="F29" s="22"/>
    </row>
    <row r="30" customFormat="false" ht="69.95" hidden="false" customHeight="true" outlineLevel="0" collapsed="false">
      <c r="B30" s="23" t="s">
        <v>45</v>
      </c>
      <c r="C30" s="19" t="s">
        <v>46</v>
      </c>
      <c r="D30" s="24" t="n">
        <v>300</v>
      </c>
      <c r="E30" s="21" t="str">
        <f aca="false">C30</f>
        <v>4TB</v>
      </c>
      <c r="F30" s="22"/>
    </row>
    <row r="31" customFormat="false" ht="69.95" hidden="false" customHeight="true" outlineLevel="0" collapsed="false">
      <c r="B31" s="23" t="s">
        <v>47</v>
      </c>
      <c r="C31" s="19" t="s">
        <v>48</v>
      </c>
      <c r="D31" s="24" t="n">
        <v>50</v>
      </c>
      <c r="E31" s="21" t="str">
        <f aca="false">C31</f>
        <v>4YV</v>
      </c>
      <c r="F31" s="26" t="s">
        <v>49</v>
      </c>
    </row>
    <row r="32" customFormat="false" ht="69.95" hidden="false" customHeight="true" outlineLevel="0" collapsed="false">
      <c r="B32" s="23" t="s">
        <v>50</v>
      </c>
      <c r="C32" s="19" t="n">
        <v>500</v>
      </c>
      <c r="D32" s="20" t="s">
        <v>12</v>
      </c>
      <c r="E32" s="21" t="n">
        <f aca="false">C32</f>
        <v>500</v>
      </c>
      <c r="F32" s="22"/>
    </row>
    <row r="33" customFormat="false" ht="69.95" hidden="false" customHeight="true" outlineLevel="0" collapsed="false">
      <c r="B33" s="23" t="s">
        <v>51</v>
      </c>
      <c r="C33" s="19" t="n">
        <v>502</v>
      </c>
      <c r="D33" s="20" t="s">
        <v>12</v>
      </c>
      <c r="E33" s="21" t="n">
        <f aca="false">C33</f>
        <v>502</v>
      </c>
      <c r="F33" s="22"/>
    </row>
    <row r="34" customFormat="false" ht="69.95" hidden="false" customHeight="true" outlineLevel="0" collapsed="false">
      <c r="B34" s="23" t="s">
        <v>52</v>
      </c>
      <c r="C34" s="19" t="s">
        <v>53</v>
      </c>
      <c r="D34" s="24" t="n">
        <v>500</v>
      </c>
      <c r="E34" s="21" t="str">
        <f aca="false">C34</f>
        <v>52Β</v>
      </c>
      <c r="F34" s="22"/>
    </row>
    <row r="35" customFormat="false" ht="69.95" hidden="false" customHeight="true" outlineLevel="0" collapsed="false">
      <c r="B35" s="23" t="s">
        <v>54</v>
      </c>
      <c r="C35" s="19" t="s">
        <v>55</v>
      </c>
      <c r="D35" s="24" t="n">
        <v>2000</v>
      </c>
      <c r="E35" s="21" t="str">
        <f aca="false">C35</f>
        <v>52J</v>
      </c>
      <c r="F35" s="22"/>
    </row>
    <row r="36" customFormat="false" ht="69.95" hidden="false" customHeight="true" outlineLevel="0" collapsed="false">
      <c r="B36" s="23" t="s">
        <v>56</v>
      </c>
      <c r="C36" s="19" t="n">
        <v>553</v>
      </c>
      <c r="D36" s="20" t="s">
        <v>12</v>
      </c>
      <c r="E36" s="21" t="n">
        <f aca="false">C36</f>
        <v>553</v>
      </c>
      <c r="F36" s="22"/>
    </row>
    <row r="37" customFormat="false" ht="100.5" hidden="false" customHeight="true" outlineLevel="0" collapsed="false">
      <c r="B37" s="18" t="s">
        <v>57</v>
      </c>
      <c r="C37" s="19" t="s">
        <v>58</v>
      </c>
      <c r="D37" s="20" t="s">
        <v>12</v>
      </c>
      <c r="E37" s="21" t="str">
        <f aca="false">C37</f>
        <v>5EN</v>
      </c>
      <c r="F37" s="22"/>
    </row>
    <row r="38" customFormat="false" ht="72.75" hidden="false" customHeight="true" outlineLevel="0" collapsed="false">
      <c r="B38" s="18" t="s">
        <v>59</v>
      </c>
      <c r="C38" s="19" t="s">
        <v>60</v>
      </c>
      <c r="D38" s="24" t="n">
        <v>1800</v>
      </c>
      <c r="E38" s="21" t="str">
        <f aca="false">C38</f>
        <v>5IF</v>
      </c>
      <c r="F38" s="22" t="s">
        <v>61</v>
      </c>
    </row>
    <row r="39" customFormat="false" ht="69.95" hidden="false" customHeight="true" outlineLevel="0" collapsed="false">
      <c r="B39" s="23" t="s">
        <v>62</v>
      </c>
      <c r="C39" s="19" t="s">
        <v>63</v>
      </c>
      <c r="D39" s="24" t="n">
        <v>300</v>
      </c>
      <c r="E39" s="21" t="str">
        <f aca="false">C39</f>
        <v>5J3</v>
      </c>
      <c r="F39" s="22" t="s">
        <v>64</v>
      </c>
    </row>
    <row r="40" customFormat="false" ht="69.95" hidden="false" customHeight="true" outlineLevel="0" collapsed="false">
      <c r="B40" s="23" t="s">
        <v>65</v>
      </c>
      <c r="C40" s="19" t="s">
        <v>66</v>
      </c>
      <c r="D40" s="24" t="n">
        <v>250</v>
      </c>
      <c r="E40" s="21" t="str">
        <f aca="false">C40</f>
        <v>5WL</v>
      </c>
      <c r="F40" s="22"/>
    </row>
    <row r="41" customFormat="false" ht="69.95" hidden="false" customHeight="true" outlineLevel="0" collapsed="false">
      <c r="B41" s="23" t="s">
        <v>67</v>
      </c>
      <c r="C41" s="19" t="s">
        <v>68</v>
      </c>
      <c r="D41" s="24" t="n">
        <v>50</v>
      </c>
      <c r="E41" s="21" t="str">
        <f aca="false">C41</f>
        <v>5WQ</v>
      </c>
      <c r="F41" s="22"/>
    </row>
    <row r="42" customFormat="false" ht="69.95" hidden="false" customHeight="true" outlineLevel="0" collapsed="false">
      <c r="B42" s="27" t="s">
        <v>69</v>
      </c>
      <c r="C42" s="28" t="n">
        <v>665</v>
      </c>
      <c r="D42" s="29" t="s">
        <v>12</v>
      </c>
      <c r="E42" s="21" t="n">
        <f aca="false">C42</f>
        <v>665</v>
      </c>
      <c r="F42" s="30"/>
    </row>
    <row r="43" customFormat="false" ht="69.95" hidden="false" customHeight="true" outlineLevel="0" collapsed="false">
      <c r="B43" s="23" t="s">
        <v>70</v>
      </c>
      <c r="C43" s="19" t="n">
        <v>718</v>
      </c>
      <c r="D43" s="24" t="n">
        <v>500</v>
      </c>
      <c r="E43" s="21" t="n">
        <f aca="false">C43</f>
        <v>718</v>
      </c>
      <c r="F43" s="25"/>
    </row>
    <row r="44" customFormat="false" ht="69.95" hidden="false" customHeight="true" outlineLevel="0" collapsed="false">
      <c r="B44" s="23" t="s">
        <v>71</v>
      </c>
      <c r="C44" s="19" t="n">
        <v>728</v>
      </c>
      <c r="D44" s="24" t="n">
        <v>1500</v>
      </c>
      <c r="E44" s="21" t="n">
        <f aca="false">C44</f>
        <v>728</v>
      </c>
      <c r="F44" s="22"/>
    </row>
    <row r="45" customFormat="false" ht="69.95" hidden="false" customHeight="true" outlineLevel="0" collapsed="false">
      <c r="B45" s="23" t="s">
        <v>72</v>
      </c>
      <c r="C45" s="19" t="n">
        <v>732</v>
      </c>
      <c r="D45" s="24" t="n">
        <v>1500</v>
      </c>
      <c r="E45" s="21" t="n">
        <f aca="false">C45</f>
        <v>732</v>
      </c>
      <c r="F45" s="22"/>
    </row>
    <row r="46" customFormat="false" ht="69.95" hidden="false" customHeight="true" outlineLevel="0" collapsed="false">
      <c r="B46" s="23" t="s">
        <v>73</v>
      </c>
      <c r="C46" s="19" t="s">
        <v>74</v>
      </c>
      <c r="D46" s="24" t="n">
        <v>1200</v>
      </c>
      <c r="E46" s="21" t="str">
        <f aca="false">C46</f>
        <v>74M</v>
      </c>
      <c r="F46" s="22"/>
    </row>
    <row r="47" customFormat="false" ht="69.95" hidden="false" customHeight="true" outlineLevel="0" collapsed="false">
      <c r="B47" s="23" t="s">
        <v>75</v>
      </c>
      <c r="C47" s="19" t="n">
        <v>775</v>
      </c>
      <c r="D47" s="24" t="n">
        <v>250</v>
      </c>
      <c r="E47" s="21" t="n">
        <f aca="false">C47</f>
        <v>775</v>
      </c>
      <c r="F47" s="22"/>
    </row>
    <row r="48" customFormat="false" ht="69.95" hidden="false" customHeight="true" outlineLevel="0" collapsed="false">
      <c r="B48" s="23" t="s">
        <v>76</v>
      </c>
      <c r="C48" s="19" t="s">
        <v>77</v>
      </c>
      <c r="D48" s="24" t="n">
        <v>400</v>
      </c>
      <c r="E48" s="21" t="str">
        <f aca="false">C48</f>
        <v>923</v>
      </c>
      <c r="F48" s="22"/>
    </row>
    <row r="49" customFormat="false" ht="69.95" hidden="false" customHeight="true" outlineLevel="0" collapsed="false">
      <c r="B49" s="23" t="s">
        <v>78</v>
      </c>
      <c r="C49" s="19" t="n">
        <v>947</v>
      </c>
      <c r="D49" s="24" t="n">
        <v>500</v>
      </c>
      <c r="E49" s="21" t="n">
        <f aca="false">C49</f>
        <v>947</v>
      </c>
      <c r="F49" s="22"/>
    </row>
    <row r="50" customFormat="false" ht="69.95" hidden="false" customHeight="true" outlineLevel="0" collapsed="false">
      <c r="B50" s="23" t="s">
        <v>79</v>
      </c>
      <c r="C50" s="19" t="s">
        <v>80</v>
      </c>
      <c r="D50" s="20" t="s">
        <v>12</v>
      </c>
      <c r="E50" s="21" t="str">
        <f aca="false">C50</f>
        <v>XEB</v>
      </c>
      <c r="F50" s="22"/>
    </row>
    <row r="51" customFormat="false" ht="84" hidden="false" customHeight="true" outlineLevel="0" collapsed="false">
      <c r="B51" s="18" t="s">
        <v>81</v>
      </c>
      <c r="C51" s="19" t="s">
        <v>82</v>
      </c>
      <c r="D51" s="24" t="n">
        <v>400</v>
      </c>
      <c r="E51" s="21" t="str">
        <f aca="false">C51</f>
        <v>XSQ</v>
      </c>
      <c r="F51" s="22"/>
    </row>
    <row r="52" s="2" customFormat="true" ht="69.95" hidden="false" customHeight="true" outlineLevel="0" collapsed="false">
      <c r="B52" s="31" t="s">
        <v>83</v>
      </c>
      <c r="C52" s="31"/>
      <c r="D52" s="31"/>
      <c r="E52" s="31"/>
      <c r="F52" s="31"/>
    </row>
    <row r="53" customFormat="false" ht="81" hidden="false" customHeight="true" outlineLevel="0" collapsed="false">
      <c r="B53" s="23" t="s">
        <v>84</v>
      </c>
      <c r="C53" s="19" t="n">
        <v>431</v>
      </c>
      <c r="D53" s="20" t="s">
        <v>12</v>
      </c>
      <c r="E53" s="21" t="n">
        <f aca="false">C53</f>
        <v>431</v>
      </c>
      <c r="F53" s="22"/>
    </row>
    <row r="54" customFormat="false" ht="78" hidden="false" customHeight="true" outlineLevel="0" collapsed="false">
      <c r="B54" s="23" t="s">
        <v>85</v>
      </c>
      <c r="C54" s="19" t="n">
        <v>433</v>
      </c>
      <c r="D54" s="24" t="n">
        <v>400</v>
      </c>
      <c r="E54" s="21" t="n">
        <f aca="false">C54</f>
        <v>433</v>
      </c>
      <c r="F54" s="22"/>
    </row>
    <row r="55" customFormat="false" ht="81" hidden="false" customHeight="true" outlineLevel="0" collapsed="false">
      <c r="B55" s="23" t="s">
        <v>86</v>
      </c>
      <c r="C55" s="19" t="n">
        <v>421</v>
      </c>
      <c r="D55" s="24" t="n">
        <v>1000</v>
      </c>
      <c r="E55" s="21" t="n">
        <f aca="false">C55</f>
        <v>421</v>
      </c>
      <c r="F55" s="22"/>
    </row>
    <row r="56" s="2" customFormat="true" ht="69.95" hidden="false" customHeight="true" outlineLevel="0" collapsed="false">
      <c r="B56" s="31" t="s">
        <v>87</v>
      </c>
      <c r="C56" s="31"/>
      <c r="D56" s="31"/>
      <c r="E56" s="31"/>
      <c r="F56" s="31"/>
    </row>
    <row r="57" s="2" customFormat="true" ht="119.25" hidden="false" customHeight="true" outlineLevel="0" collapsed="false">
      <c r="B57" s="32" t="s">
        <v>88</v>
      </c>
      <c r="C57" s="19" t="s">
        <v>89</v>
      </c>
      <c r="D57" s="24" t="n">
        <v>4100</v>
      </c>
      <c r="E57" s="21" t="str">
        <f aca="false">C57</f>
        <v>7FK</v>
      </c>
      <c r="F57" s="25"/>
    </row>
    <row r="58" s="2" customFormat="true" ht="96.75" hidden="false" customHeight="true" outlineLevel="0" collapsed="false">
      <c r="B58" s="32" t="s">
        <v>90</v>
      </c>
      <c r="C58" s="19" t="s">
        <v>91</v>
      </c>
      <c r="D58" s="24" t="n">
        <v>4600</v>
      </c>
      <c r="E58" s="21" t="str">
        <f aca="false">C58</f>
        <v>7FL</v>
      </c>
      <c r="F58" s="25"/>
    </row>
    <row r="59" s="2" customFormat="true" ht="69.95" hidden="false" customHeight="true" outlineLevel="0" collapsed="false">
      <c r="B59" s="31" t="s">
        <v>92</v>
      </c>
      <c r="C59" s="31"/>
      <c r="D59" s="31"/>
      <c r="E59" s="31"/>
      <c r="F59" s="31"/>
    </row>
    <row r="60" customFormat="false" ht="69.95" hidden="false" customHeight="true" outlineLevel="0" collapsed="false">
      <c r="B60" s="23" t="s">
        <v>93</v>
      </c>
      <c r="C60" s="19" t="s">
        <v>94</v>
      </c>
      <c r="D60" s="24" t="n">
        <v>900</v>
      </c>
      <c r="E60" s="21" t="str">
        <f aca="false">C60</f>
        <v>210</v>
      </c>
      <c r="F60" s="22"/>
      <c r="G60" s="2"/>
    </row>
    <row r="61" customFormat="false" ht="69.95" hidden="false" customHeight="true" outlineLevel="0" collapsed="false">
      <c r="B61" s="23" t="s">
        <v>95</v>
      </c>
      <c r="C61" s="19" t="s">
        <v>96</v>
      </c>
      <c r="D61" s="24" t="n">
        <v>500</v>
      </c>
      <c r="E61" s="21" t="str">
        <f aca="false">C61</f>
        <v>5CA</v>
      </c>
      <c r="F61" s="22"/>
      <c r="G61" s="2"/>
    </row>
    <row r="62" customFormat="false" ht="69.95" hidden="false" customHeight="true" outlineLevel="0" collapsed="false">
      <c r="B62" s="23" t="s">
        <v>97</v>
      </c>
      <c r="C62" s="19" t="s">
        <v>98</v>
      </c>
      <c r="D62" s="24" t="n">
        <v>0</v>
      </c>
      <c r="E62" s="21" t="str">
        <f aca="false">C62</f>
        <v>5CΒ</v>
      </c>
      <c r="F62" s="22"/>
      <c r="G62" s="2"/>
    </row>
    <row r="63" customFormat="false" ht="92.25" hidden="false" customHeight="true" outlineLevel="0" collapsed="false">
      <c r="B63" s="18" t="s">
        <v>99</v>
      </c>
      <c r="C63" s="19" t="s">
        <v>100</v>
      </c>
      <c r="D63" s="24" t="n">
        <v>2500</v>
      </c>
      <c r="E63" s="21" t="str">
        <f aca="false">C63</f>
        <v>5JQ</v>
      </c>
      <c r="F63" s="22"/>
      <c r="G63" s="2"/>
    </row>
    <row r="64" customFormat="false" ht="69.95" hidden="false" customHeight="true" outlineLevel="0" collapsed="false">
      <c r="B64" s="23" t="s">
        <v>101</v>
      </c>
      <c r="C64" s="19" t="s">
        <v>102</v>
      </c>
      <c r="D64" s="24" t="n">
        <v>2500</v>
      </c>
      <c r="E64" s="21" t="str">
        <f aca="false">C64</f>
        <v>6FW</v>
      </c>
      <c r="F64" s="22"/>
      <c r="G64" s="2"/>
    </row>
    <row r="65" customFormat="false" ht="69.95" hidden="false" customHeight="true" outlineLevel="0" collapsed="false">
      <c r="B65" s="23" t="s">
        <v>103</v>
      </c>
      <c r="C65" s="19" t="s">
        <v>104</v>
      </c>
      <c r="D65" s="24" t="n">
        <v>500</v>
      </c>
      <c r="E65" s="21" t="str">
        <f aca="false">C65</f>
        <v>74F</v>
      </c>
      <c r="F65" s="22"/>
      <c r="G65" s="2"/>
    </row>
    <row r="66" s="2" customFormat="true" ht="44.25" hidden="false" customHeight="true" outlineLevel="0" collapsed="false">
      <c r="B66" s="33" t="s">
        <v>105</v>
      </c>
      <c r="C66" s="34"/>
      <c r="D66" s="34"/>
      <c r="E66" s="35"/>
      <c r="F66" s="36"/>
    </row>
    <row r="67" s="2" customFormat="true" ht="30.75" hidden="false" customHeight="true" outlineLevel="0" collapsed="false">
      <c r="B67" s="37" t="s">
        <v>106</v>
      </c>
      <c r="C67" s="38"/>
      <c r="D67" s="38"/>
      <c r="E67" s="39"/>
      <c r="F67" s="40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9">
    <mergeCell ref="B1:C5"/>
    <mergeCell ref="E1:F5"/>
    <mergeCell ref="B6:C6"/>
    <mergeCell ref="E6:F6"/>
    <mergeCell ref="B7:C7"/>
    <mergeCell ref="E7:F7"/>
    <mergeCell ref="B52:F52"/>
    <mergeCell ref="B56:F56"/>
    <mergeCell ref="B59:F59"/>
  </mergeCells>
  <conditionalFormatting sqref="D6 D9:D51 D53:D55 D57:D58 D60:D65">
    <cfRule type="cellIs" priority="2" operator="equal" aboveAverage="0" equalAverage="0" bottom="0" percent="0" rank="0" text="" dxfId="0">
      <formula>"?"</formula>
    </cfRule>
  </conditionalFormatting>
  <hyperlinks>
    <hyperlink ref="B7" location="'ΠΕΡΙΛΗΨΗ ΠΡΟΤΕΙΝΟΜΕΝΩΝ ΤΙΜΩΝ'!A1" display="Περίληψη προτεινόμενων τιμών"/>
  </hyperlinks>
  <printOptions headings="false" gridLines="false" gridLinesSet="true" horizontalCentered="true" verticalCentered="false"/>
  <pageMargins left="0.196527777777778" right="0.118055555555556" top="0.279861111111111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4:15:38Z</dcterms:created>
  <dc:creator>agalanopoulos</dc:creator>
  <dc:description/>
  <dc:language>en-US</dc:language>
  <cp:lastModifiedBy>agalanopoulos</cp:lastModifiedBy>
  <dcterms:modified xsi:type="dcterms:W3CDTF">2013-10-14T14:16:43Z</dcterms:modified>
  <cp:revision>0</cp:revision>
  <dc:subject/>
  <dc:title/>
</cp:coreProperties>
</file>